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สรุปผลการสอบรวม" sheetId="1" state="visible" r:id="rId2"/>
    <sheet name="สุปผลการสอบด้าน Use of English" sheetId="2" state="visible" r:id="rId3"/>
    <sheet name="สุปผลการสอบด้าน Listening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66">
  <si>
    <r>
      <rPr>
        <b val="true"/>
        <sz val="26"/>
        <color rgb="FF000000"/>
        <rFont val="Noto Sans Devanagari"/>
        <family val="2"/>
      </rPr>
      <t xml:space="preserve">รายงานผลการสอบ </t>
    </r>
    <r>
      <rPr>
        <b val="true"/>
        <sz val="26"/>
        <color rgb="FF000000"/>
        <rFont val="TH SarabunPSK"/>
        <family val="2"/>
      </rPr>
      <t xml:space="preserve">CEFR </t>
    </r>
    <r>
      <rPr>
        <b val="true"/>
        <sz val="26"/>
        <color rgb="FF000000"/>
        <rFont val="Noto Sans Devanagari"/>
        <family val="2"/>
      </rPr>
      <t xml:space="preserve">ประจำปี </t>
    </r>
    <r>
      <rPr>
        <b val="true"/>
        <sz val="26"/>
        <color rgb="FF000000"/>
        <rFont val="TH SarabunPSK"/>
        <family val="2"/>
      </rPr>
      <t xml:space="preserve">2560</t>
    </r>
  </si>
  <si>
    <r>
      <rPr>
        <b val="true"/>
        <sz val="16"/>
        <color rgb="FFFFFFFF"/>
        <rFont val="Noto Sans Devanagari"/>
        <family val="2"/>
      </rPr>
      <t xml:space="preserve">คณะ</t>
    </r>
    <r>
      <rPr>
        <b val="true"/>
        <sz val="16"/>
        <color rgb="FFFFFFFF"/>
        <rFont val="TH SarabunPSK"/>
        <family val="2"/>
      </rPr>
      <t xml:space="preserve">/</t>
    </r>
    <r>
      <rPr>
        <b val="true"/>
        <sz val="16"/>
        <color rgb="FFFFFFFF"/>
        <rFont val="Noto Sans Devanagari"/>
        <family val="2"/>
      </rPr>
      <t xml:space="preserve">สาขา</t>
    </r>
  </si>
  <si>
    <t xml:space="preserve">A0[Low]</t>
  </si>
  <si>
    <t xml:space="preserve">A0[Mid]</t>
  </si>
  <si>
    <t xml:space="preserve">A0[High]</t>
  </si>
  <si>
    <t xml:space="preserve">A1</t>
  </si>
  <si>
    <t xml:space="preserve">A2</t>
  </si>
  <si>
    <t xml:space="preserve">B1</t>
  </si>
  <si>
    <t xml:space="preserve">B2</t>
  </si>
  <si>
    <t xml:space="preserve">C1</t>
  </si>
  <si>
    <t xml:space="preserve">C2</t>
  </si>
  <si>
    <t xml:space="preserve">ครุศาสตร์</t>
  </si>
  <si>
    <r>
      <rPr>
        <b val="true"/>
        <sz val="14"/>
        <color rgb="FF000000"/>
        <rFont val="Noto Sans Devanagari"/>
        <family val="2"/>
      </rPr>
      <t xml:space="preserve">จำนวนผู้เข้าสอบ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สาขา</t>
    </r>
  </si>
  <si>
    <r>
      <rPr>
        <b val="true"/>
        <sz val="14"/>
        <color rgb="FF000000"/>
        <rFont val="Noto Sans Devanagari"/>
        <family val="2"/>
      </rPr>
      <t xml:space="preserve">ร้อยละผู้เข้าสอบ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คณะ</t>
    </r>
  </si>
  <si>
    <r>
      <rPr>
        <b val="true"/>
        <sz val="14"/>
        <color rgb="FF000000"/>
        <rFont val="Noto Sans Devanagari"/>
        <family val="2"/>
      </rPr>
      <t xml:space="preserve">ร้อยละผู้เข้าสอบ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มหาวิทยาลัย</t>
    </r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ภาษาไทย</t>
    </r>
  </si>
  <si>
    <t xml:space="preserve">-</t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ภาษาอังกฤษ</t>
    </r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การศึกษาปฐมวัย</t>
    </r>
  </si>
  <si>
    <r>
      <rPr>
        <sz val="14"/>
        <color rgb="FF000000"/>
        <rFont val="TH SarabunPSK"/>
        <family val="2"/>
      </rPr>
      <t xml:space="preserve">4. </t>
    </r>
    <r>
      <rPr>
        <sz val="14"/>
        <color rgb="FF000000"/>
        <rFont val="Noto Sans Devanagari"/>
        <family val="2"/>
      </rPr>
      <t xml:space="preserve">คอมพิวเตอร์ศึกษา</t>
    </r>
  </si>
  <si>
    <t xml:space="preserve">รวมผู้สอบผ่านแต่ละระดับ</t>
  </si>
  <si>
    <r>
      <rPr>
        <b val="true"/>
        <sz val="14"/>
        <color rgb="FF000000"/>
        <rFont val="Noto Sans Devanagari"/>
        <family val="2"/>
      </rPr>
      <t xml:space="preserve">ร้อยละของผู้สอบผ่านแต่ละระดับ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คณะ</t>
    </r>
  </si>
  <si>
    <r>
      <rPr>
        <b val="true"/>
        <sz val="14"/>
        <color rgb="FF000000"/>
        <rFont val="Noto Sans Devanagari"/>
        <family val="2"/>
      </rPr>
      <t xml:space="preserve">ร้อยละของผู้สอบผ่านแต่ละระดับ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มหาวิทยาลัย</t>
    </r>
  </si>
  <si>
    <t xml:space="preserve">วิทยาศาสตร์และเทคโนโลยี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คณิตศาสตร์</t>
    </r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วิทยาการคอมพิวเตอร์</t>
    </r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เทคโนโลยีสารสนเทศ</t>
    </r>
  </si>
  <si>
    <r>
      <rPr>
        <sz val="14"/>
        <color rgb="FF000000"/>
        <rFont val="TH SarabunPSK"/>
        <family val="2"/>
      </rPr>
      <t xml:space="preserve">4. </t>
    </r>
    <r>
      <rPr>
        <sz val="14"/>
        <color rgb="FF000000"/>
        <rFont val="Noto Sans Devanagari"/>
        <family val="2"/>
      </rPr>
      <t xml:space="preserve">วิทยาศาสตร์สิ่งแวดล้อม</t>
    </r>
  </si>
  <si>
    <r>
      <rPr>
        <sz val="14"/>
        <color rgb="FF000000"/>
        <rFont val="TH SarabunPSK"/>
        <family val="2"/>
      </rPr>
      <t xml:space="preserve">5. </t>
    </r>
    <r>
      <rPr>
        <sz val="14"/>
        <color rgb="FF000000"/>
        <rFont val="Noto Sans Devanagari"/>
        <family val="2"/>
      </rPr>
      <t xml:space="preserve">วิทยาศาสตร์ศึกษา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วิทยาศาสตร์ทั่วไป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6. </t>
    </r>
    <r>
      <rPr>
        <sz val="14"/>
        <color rgb="FF000000"/>
        <rFont val="Noto Sans Devanagari"/>
        <family val="2"/>
      </rPr>
      <t xml:space="preserve">ชีววิทยา</t>
    </r>
  </si>
  <si>
    <r>
      <rPr>
        <sz val="14"/>
        <color rgb="FF000000"/>
        <rFont val="TH SarabunPSK"/>
        <family val="2"/>
      </rPr>
      <t xml:space="preserve">7. </t>
    </r>
    <r>
      <rPr>
        <sz val="14"/>
        <color rgb="FF000000"/>
        <rFont val="Noto Sans Devanagari"/>
        <family val="2"/>
      </rPr>
      <t xml:space="preserve">ฟิสิกส์</t>
    </r>
  </si>
  <si>
    <r>
      <rPr>
        <sz val="14"/>
        <color rgb="FF000000"/>
        <rFont val="TH SarabunPSK"/>
        <family val="2"/>
      </rPr>
      <t xml:space="preserve">8. </t>
    </r>
    <r>
      <rPr>
        <sz val="14"/>
        <color rgb="FF000000"/>
        <rFont val="Noto Sans Devanagari"/>
        <family val="2"/>
      </rPr>
      <t xml:space="preserve">เคมี</t>
    </r>
  </si>
  <si>
    <t xml:space="preserve">เทคโนโลยีอุตสาหกรรม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เทคโนโลยีเซรามิกส์</t>
    </r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วิศวกรรมซอฟต์แวร์</t>
    </r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เทคโนโลยีโยธา</t>
    </r>
  </si>
  <si>
    <r>
      <rPr>
        <sz val="14"/>
        <color rgb="FF000000"/>
        <rFont val="TH SarabunPSK"/>
        <family val="2"/>
      </rPr>
      <t xml:space="preserve">4. </t>
    </r>
    <r>
      <rPr>
        <sz val="14"/>
        <color rgb="FF000000"/>
        <rFont val="Noto Sans Devanagari"/>
        <family val="2"/>
      </rPr>
      <t xml:space="preserve">เทคโนโลยีคอมพิวเตอร์อุตสาหกรรม</t>
    </r>
  </si>
  <si>
    <r>
      <rPr>
        <sz val="14"/>
        <color rgb="FF000000"/>
        <rFont val="TH SarabunPSK"/>
        <family val="2"/>
      </rPr>
      <t xml:space="preserve">5. </t>
    </r>
    <r>
      <rPr>
        <sz val="14"/>
        <color rgb="FF000000"/>
        <rFont val="Noto Sans Devanagari"/>
        <family val="2"/>
      </rPr>
      <t xml:space="preserve">เทคโนโลยีการผลิต</t>
    </r>
  </si>
  <si>
    <r>
      <rPr>
        <sz val="14"/>
        <color rgb="FF000000"/>
        <rFont val="TH SarabunPSK"/>
        <family val="2"/>
      </rPr>
      <t xml:space="preserve">6. </t>
    </r>
    <r>
      <rPr>
        <sz val="14"/>
        <color rgb="FF000000"/>
        <rFont val="Noto Sans Devanagari"/>
        <family val="2"/>
      </rPr>
      <t xml:space="preserve">อิเล็กทรอนิกส์</t>
    </r>
  </si>
  <si>
    <t xml:space="preserve">เทคโนโลยีการเกษตร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เกษตรศาสตร์</t>
    </r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วิทยาศาสตร์และเทคโนโลยีการอาหาร</t>
    </r>
  </si>
  <si>
    <t xml:space="preserve">วิทยาการจัดการ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การจัดการทั่วไป</t>
    </r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การบัญชี</t>
    </r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คอมพิวเตอร์ธุรกิจ</t>
    </r>
  </si>
  <si>
    <r>
      <rPr>
        <sz val="14"/>
        <color rgb="FF000000"/>
        <rFont val="TH SarabunPSK"/>
        <family val="2"/>
      </rPr>
      <t xml:space="preserve">4. </t>
    </r>
    <r>
      <rPr>
        <sz val="14"/>
        <color rgb="FF000000"/>
        <rFont val="Noto Sans Devanagari"/>
        <family val="2"/>
      </rPr>
      <t xml:space="preserve">การตลาด</t>
    </r>
  </si>
  <si>
    <r>
      <rPr>
        <sz val="14"/>
        <color rgb="FF000000"/>
        <rFont val="TH SarabunPSK"/>
        <family val="2"/>
      </rPr>
      <t xml:space="preserve">5. </t>
    </r>
    <r>
      <rPr>
        <sz val="14"/>
        <color rgb="FF000000"/>
        <rFont val="Noto Sans Devanagari"/>
        <family val="2"/>
      </rPr>
      <t xml:space="preserve">นิเทศศาสตร์</t>
    </r>
  </si>
  <si>
    <r>
      <rPr>
        <sz val="14"/>
        <color rgb="FF000000"/>
        <rFont val="TH SarabunPSK"/>
        <family val="2"/>
      </rPr>
      <t xml:space="preserve">6. </t>
    </r>
    <r>
      <rPr>
        <sz val="14"/>
        <color rgb="FF000000"/>
        <rFont val="Noto Sans Devanagari"/>
        <family val="2"/>
      </rPr>
      <t xml:space="preserve">การจัดการธุรกิจระหว่างประเทศ</t>
    </r>
  </si>
  <si>
    <t xml:space="preserve">มนุษยศาสตร์และสังคมศาสตร์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สังคมศึกษา</t>
    </r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ดนตรี</t>
    </r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การพัฒนาชุมชน</t>
    </r>
  </si>
  <si>
    <r>
      <rPr>
        <sz val="14"/>
        <color rgb="FF000000"/>
        <rFont val="TH SarabunPSK"/>
        <family val="2"/>
      </rPr>
      <t xml:space="preserve">4. </t>
    </r>
    <r>
      <rPr>
        <sz val="14"/>
        <color rgb="FF000000"/>
        <rFont val="Noto Sans Devanagari"/>
        <family val="2"/>
      </rPr>
      <t xml:space="preserve">รัฐประศาสนศาสตร์</t>
    </r>
  </si>
  <si>
    <r>
      <rPr>
        <sz val="14"/>
        <color rgb="FF000000"/>
        <rFont val="TH SarabunPSK"/>
        <family val="2"/>
      </rPr>
      <t xml:space="preserve">5. </t>
    </r>
    <r>
      <rPr>
        <sz val="14"/>
        <color rgb="FF000000"/>
        <rFont val="Noto Sans Devanagari"/>
        <family val="2"/>
      </rPr>
      <t xml:space="preserve">ภาษาไทย</t>
    </r>
  </si>
  <si>
    <r>
      <rPr>
        <sz val="14"/>
        <color rgb="FF000000"/>
        <rFont val="TH SarabunPSK"/>
        <family val="2"/>
      </rPr>
      <t xml:space="preserve">6. </t>
    </r>
    <r>
      <rPr>
        <sz val="14"/>
        <color rgb="FF000000"/>
        <rFont val="Noto Sans Devanagari"/>
        <family val="2"/>
      </rPr>
      <t xml:space="preserve">ภาษาจีน</t>
    </r>
  </si>
  <si>
    <r>
      <rPr>
        <sz val="14"/>
        <color rgb="FF000000"/>
        <rFont val="TH SarabunPSK"/>
        <family val="2"/>
      </rPr>
      <t xml:space="preserve">7. </t>
    </r>
    <r>
      <rPr>
        <sz val="14"/>
        <color rgb="FF000000"/>
        <rFont val="Noto Sans Devanagari"/>
        <family val="2"/>
      </rPr>
      <t xml:space="preserve">นิติศาสตร์</t>
    </r>
  </si>
  <si>
    <r>
      <rPr>
        <sz val="14"/>
        <color rgb="FF000000"/>
        <rFont val="TH SarabunPSK"/>
        <family val="2"/>
      </rPr>
      <t xml:space="preserve">8. </t>
    </r>
    <r>
      <rPr>
        <sz val="14"/>
        <color rgb="FF000000"/>
        <rFont val="Noto Sans Devanagari"/>
        <family val="2"/>
      </rPr>
      <t xml:space="preserve">ออกแบบประยุกต์ศิลป์</t>
    </r>
  </si>
  <si>
    <t xml:space="preserve">รวมทั้งหมด</t>
  </si>
  <si>
    <t xml:space="preserve">รวม</t>
  </si>
  <si>
    <t xml:space="preserve">จำนวนผู้สอบผ่านแต่ละระดับ</t>
  </si>
  <si>
    <t xml:space="preserve">ร้อยละของผู้สอบผ่านแต่ละระดับ</t>
  </si>
  <si>
    <r>
      <rPr>
        <b val="true"/>
        <sz val="14"/>
        <color rgb="FF000000"/>
        <rFont val="Noto Sans Devanagari"/>
        <family val="2"/>
      </rPr>
      <t xml:space="preserve">ร้อยละของเป้าหมายผู้เข้าสอบ </t>
    </r>
    <r>
      <rPr>
        <b val="true"/>
        <sz val="14"/>
        <color rgb="FF000000"/>
        <rFont val="TH SarabunPSK"/>
        <family val="2"/>
      </rPr>
      <t xml:space="preserve">1600 </t>
    </r>
    <r>
      <rPr>
        <b val="true"/>
        <sz val="14"/>
        <color rgb="FF000000"/>
        <rFont val="Noto Sans Devanagari"/>
        <family val="2"/>
      </rPr>
      <t xml:space="preserve">คน</t>
    </r>
  </si>
  <si>
    <r>
      <rPr>
        <b val="true"/>
        <sz val="14"/>
        <color rgb="FF000000"/>
        <rFont val="Noto Sans Devanagari"/>
        <family val="2"/>
      </rPr>
      <t xml:space="preserve">ร้อยละของผู้สอบผ่านระดับ </t>
    </r>
    <r>
      <rPr>
        <b val="true"/>
        <sz val="14"/>
        <color rgb="FF000000"/>
        <rFont val="TH SarabunPSK"/>
        <family val="2"/>
      </rPr>
      <t xml:space="preserve">B1 </t>
    </r>
    <r>
      <rPr>
        <b val="true"/>
        <sz val="14"/>
        <color rgb="FF000000"/>
        <rFont val="Noto Sans Devanagari"/>
        <family val="2"/>
      </rPr>
      <t xml:space="preserve">ขึ้นไป</t>
    </r>
  </si>
  <si>
    <r>
      <rPr>
        <b val="true"/>
        <sz val="26"/>
        <color rgb="FF000000"/>
        <rFont val="Noto Sans Devanagari"/>
        <family val="2"/>
      </rPr>
      <t xml:space="preserve">รายงานผลการสอบ </t>
    </r>
    <r>
      <rPr>
        <b val="true"/>
        <sz val="26"/>
        <color rgb="FF000000"/>
        <rFont val="TH SarabunPSK"/>
        <family val="2"/>
      </rPr>
      <t xml:space="preserve">CEFR </t>
    </r>
    <r>
      <rPr>
        <b val="true"/>
        <sz val="26"/>
        <color rgb="FF000000"/>
        <rFont val="Noto Sans Devanagari"/>
        <family val="2"/>
      </rPr>
      <t xml:space="preserve">ประจำปี </t>
    </r>
    <r>
      <rPr>
        <b val="true"/>
        <sz val="26"/>
        <color rgb="FF000000"/>
        <rFont val="TH SarabunPSK"/>
        <family val="2"/>
      </rPr>
      <t xml:space="preserve">2560 </t>
    </r>
    <r>
      <rPr>
        <b val="true"/>
        <sz val="26"/>
        <color rgb="FF000000"/>
        <rFont val="Noto Sans Devanagari"/>
        <family val="2"/>
      </rPr>
      <t xml:space="preserve">ทักษะด้านการใช้ภาษาอังกฤษ </t>
    </r>
    <r>
      <rPr>
        <b val="true"/>
        <sz val="26"/>
        <color rgb="FF000000"/>
        <rFont val="TH SarabunPSK"/>
        <family val="2"/>
      </rPr>
      <t xml:space="preserve">(Use of english)</t>
    </r>
  </si>
  <si>
    <r>
      <rPr>
        <b val="true"/>
        <sz val="26"/>
        <color rgb="FF000000"/>
        <rFont val="Noto Sans Devanagari"/>
        <family val="2"/>
      </rPr>
      <t xml:space="preserve">รายงานผลการสอบ </t>
    </r>
    <r>
      <rPr>
        <b val="true"/>
        <sz val="26"/>
        <color rgb="FF000000"/>
        <rFont val="TH SarabunPSK"/>
        <family val="2"/>
      </rPr>
      <t xml:space="preserve">CEFR </t>
    </r>
    <r>
      <rPr>
        <b val="true"/>
        <sz val="26"/>
        <color rgb="FF000000"/>
        <rFont val="Noto Sans Devanagari"/>
        <family val="2"/>
      </rPr>
      <t xml:space="preserve">ประจำปี </t>
    </r>
    <r>
      <rPr>
        <b val="true"/>
        <sz val="26"/>
        <color rgb="FF000000"/>
        <rFont val="TH SarabunPSK"/>
        <family val="2"/>
      </rPr>
      <t xml:space="preserve">2560 </t>
    </r>
    <r>
      <rPr>
        <b val="true"/>
        <sz val="26"/>
        <color rgb="FF000000"/>
        <rFont val="Noto Sans Devanagari"/>
        <family val="2"/>
      </rPr>
      <t xml:space="preserve">ทักษะด้านการฟัง </t>
    </r>
    <r>
      <rPr>
        <b val="true"/>
        <sz val="26"/>
        <color rgb="FF000000"/>
        <rFont val="TH SarabunPSK"/>
        <family val="2"/>
      </rPr>
      <t xml:space="preserve">(Listening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(* #,##0.00_);_(* \(#,##0.00\);_(* \-??_);_(@_)"/>
    <numFmt numFmtId="167" formatCode="General"/>
    <numFmt numFmtId="168" formatCode="0"/>
    <numFmt numFmtId="169" formatCode="_(* #,##0_);_(* \(#,##0\);_(* \-??_);_(@_)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b val="true"/>
      <sz val="16"/>
      <color rgb="FF000000"/>
      <name val="TH SarabunPSK"/>
      <family val="2"/>
    </font>
    <font>
      <b val="true"/>
      <sz val="16"/>
      <color rgb="FF000000"/>
      <name val="Calibri"/>
      <family val="2"/>
    </font>
    <font>
      <b val="true"/>
      <sz val="20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6"/>
      <color rgb="FF000000"/>
      <name val="TH SarabunPSK"/>
      <family val="2"/>
    </font>
    <font>
      <sz val="11"/>
      <color rgb="FF000000"/>
      <name val="TH SarabunPSK"/>
      <family val="2"/>
    </font>
    <font>
      <b val="true"/>
      <sz val="14"/>
      <color rgb="FFFFFFFF"/>
      <name val="Noto Sans Devanagari"/>
      <family val="2"/>
    </font>
    <font>
      <b val="true"/>
      <sz val="14"/>
      <color rgb="FFFFFFFF"/>
      <name val="TH SarabunPSK"/>
      <family val="2"/>
    </font>
    <font>
      <sz val="14"/>
      <color rgb="FFFFFFFF"/>
      <name val="TH SarabunPSK"/>
      <family val="2"/>
    </font>
  </fonts>
  <fills count="11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>
        <color rgb="FF808080"/>
      </left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4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4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8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60" activeCellId="0" sqref="G6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7.99"/>
    <col collapsed="false" customWidth="true" hidden="false" outlineLevel="0" max="3" min="2" style="1" width="11.43"/>
    <col collapsed="false" customWidth="true" hidden="false" outlineLevel="0" max="4" min="4" style="1" width="9.43"/>
    <col collapsed="false" customWidth="true" hidden="false" outlineLevel="0" max="6" min="5" style="1" width="11.43"/>
    <col collapsed="false" customWidth="true" hidden="false" outlineLevel="0" max="8" min="7" style="2" width="11.43"/>
    <col collapsed="false" customWidth="true" hidden="false" outlineLevel="0" max="10" min="9" style="2" width="9.1"/>
    <col collapsed="false" customWidth="true" hidden="false" outlineLevel="0" max="11" min="11" style="0" width="9.55"/>
    <col collapsed="false" customWidth="true" hidden="false" outlineLevel="0" max="12" min="12" style="0" width="14.66"/>
    <col collapsed="false" customWidth="true" hidden="false" outlineLevel="0" max="13" min="13" style="0" width="15.1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8" customFormat="true" ht="4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/>
      <c r="L2" s="7"/>
    </row>
    <row r="3" s="11" customFormat="true" ht="54" hidden="false" customHeight="true" outlineLevel="0" collapsed="false">
      <c r="A3" s="9" t="s">
        <v>11</v>
      </c>
      <c r="B3" s="9"/>
      <c r="C3" s="9"/>
      <c r="D3" s="9"/>
      <c r="E3" s="9"/>
      <c r="F3" s="9"/>
      <c r="G3" s="9"/>
      <c r="H3" s="9"/>
      <c r="I3" s="9"/>
      <c r="J3" s="9"/>
      <c r="K3" s="10" t="s">
        <v>12</v>
      </c>
      <c r="L3" s="10" t="s">
        <v>13</v>
      </c>
      <c r="M3" s="10" t="s">
        <v>14</v>
      </c>
    </row>
    <row r="4" customFormat="false" ht="22.5" hidden="false" customHeight="true" outlineLevel="0" collapsed="false">
      <c r="A4" s="12" t="s">
        <v>15</v>
      </c>
      <c r="B4" s="13" t="s">
        <v>16</v>
      </c>
      <c r="C4" s="13" t="n">
        <v>5</v>
      </c>
      <c r="D4" s="13" t="n">
        <v>7</v>
      </c>
      <c r="E4" s="13" t="n">
        <v>60</v>
      </c>
      <c r="F4" s="13" t="n">
        <v>11</v>
      </c>
      <c r="G4" s="14" t="n">
        <v>1</v>
      </c>
      <c r="H4" s="14" t="s">
        <v>16</v>
      </c>
      <c r="I4" s="14" t="s">
        <v>16</v>
      </c>
      <c r="J4" s="14" t="s">
        <v>16</v>
      </c>
      <c r="K4" s="13" t="n">
        <v>84</v>
      </c>
      <c r="L4" s="15" t="n">
        <f aca="false">(K4*100)/K8</f>
        <v>31.1111111111111</v>
      </c>
      <c r="M4" s="16" t="n">
        <f aca="false">(K4*100)/K69</f>
        <v>6.57791699295223</v>
      </c>
    </row>
    <row r="5" s="22" customFormat="true" ht="18.75" hidden="false" customHeight="true" outlineLevel="0" collapsed="false">
      <c r="A5" s="17" t="s">
        <v>17</v>
      </c>
      <c r="B5" s="18" t="s">
        <v>16</v>
      </c>
      <c r="C5" s="18" t="s">
        <v>16</v>
      </c>
      <c r="D5" s="18" t="s">
        <v>16</v>
      </c>
      <c r="E5" s="18" t="n">
        <v>15</v>
      </c>
      <c r="F5" s="18" t="n">
        <v>38</v>
      </c>
      <c r="G5" s="19" t="n">
        <v>16</v>
      </c>
      <c r="H5" s="19" t="n">
        <v>2</v>
      </c>
      <c r="I5" s="19" t="s">
        <v>16</v>
      </c>
      <c r="J5" s="19" t="s">
        <v>16</v>
      </c>
      <c r="K5" s="18" t="n">
        <v>71</v>
      </c>
      <c r="L5" s="20" t="n">
        <f aca="false">(K5*100)/K8</f>
        <v>26.2962962962963</v>
      </c>
      <c r="M5" s="21" t="n">
        <f aca="false">(K5*100)/K69</f>
        <v>5.55990602975724</v>
      </c>
    </row>
    <row r="6" customFormat="false" ht="18.75" hidden="false" customHeight="true" outlineLevel="0" collapsed="false">
      <c r="A6" s="12" t="s">
        <v>18</v>
      </c>
      <c r="B6" s="13" t="s">
        <v>16</v>
      </c>
      <c r="C6" s="13" t="n">
        <v>6</v>
      </c>
      <c r="D6" s="13" t="n">
        <v>6</v>
      </c>
      <c r="E6" s="13" t="n">
        <v>63</v>
      </c>
      <c r="F6" s="13" t="n">
        <v>3</v>
      </c>
      <c r="G6" s="14" t="n">
        <v>1</v>
      </c>
      <c r="H6" s="14" t="s">
        <v>16</v>
      </c>
      <c r="I6" s="14" t="s">
        <v>16</v>
      </c>
      <c r="J6" s="14" t="s">
        <v>16</v>
      </c>
      <c r="K6" s="13" t="n">
        <v>79</v>
      </c>
      <c r="L6" s="15" t="n">
        <f aca="false">(K6*100)/K8</f>
        <v>29.2592592592593</v>
      </c>
      <c r="M6" s="16" t="n">
        <f aca="false">(K6*100)/K69</f>
        <v>6.18637431480031</v>
      </c>
    </row>
    <row r="7" s="22" customFormat="true" ht="18.75" hidden="false" customHeight="true" outlineLevel="0" collapsed="false">
      <c r="A7" s="17" t="s">
        <v>19</v>
      </c>
      <c r="B7" s="18" t="n">
        <v>1</v>
      </c>
      <c r="C7" s="18" t="n">
        <v>3</v>
      </c>
      <c r="D7" s="18" t="n">
        <v>3</v>
      </c>
      <c r="E7" s="18" t="n">
        <v>24</v>
      </c>
      <c r="F7" s="18" t="n">
        <v>5</v>
      </c>
      <c r="G7" s="19" t="s">
        <v>16</v>
      </c>
      <c r="H7" s="19" t="s">
        <v>16</v>
      </c>
      <c r="I7" s="19" t="s">
        <v>16</v>
      </c>
      <c r="J7" s="19" t="s">
        <v>16</v>
      </c>
      <c r="K7" s="18" t="n">
        <v>36</v>
      </c>
      <c r="L7" s="20" t="n">
        <f aca="false">(K7*100)/K8</f>
        <v>13.3333333333333</v>
      </c>
      <c r="M7" s="21" t="n">
        <f aca="false">(K7*100)/K69</f>
        <v>2.81910728269381</v>
      </c>
    </row>
    <row r="8" customFormat="false" ht="18.75" hidden="false" customHeight="true" outlineLevel="0" collapsed="false">
      <c r="A8" s="23" t="s">
        <v>20</v>
      </c>
      <c r="B8" s="24" t="n">
        <f aca="false">SUM(B4:B7)</f>
        <v>1</v>
      </c>
      <c r="C8" s="24" t="n">
        <f aca="false">SUM(C4:C7)</f>
        <v>14</v>
      </c>
      <c r="D8" s="24" t="n">
        <f aca="false">SUM(D4:D7)</f>
        <v>16</v>
      </c>
      <c r="E8" s="24" t="n">
        <f aca="false">SUM(E4:E7)</f>
        <v>162</v>
      </c>
      <c r="F8" s="24" t="n">
        <f aca="false">SUM(F4:F7)</f>
        <v>57</v>
      </c>
      <c r="G8" s="25" t="n">
        <f aca="false">SUM(G4:G7)</f>
        <v>18</v>
      </c>
      <c r="H8" s="25" t="n">
        <f aca="false">SUM(H4:H7)</f>
        <v>2</v>
      </c>
      <c r="I8" s="25" t="n">
        <f aca="false">SUM(I4:I7)</f>
        <v>0</v>
      </c>
      <c r="J8" s="25" t="n">
        <f aca="false">SUM(J4:J7)</f>
        <v>0</v>
      </c>
      <c r="K8" s="25" t="n">
        <f aca="false">SUM(K4:K7)</f>
        <v>270</v>
      </c>
      <c r="L8" s="26" t="n">
        <f aca="false">SUM(L4:L7)</f>
        <v>100</v>
      </c>
      <c r="M8" s="27" t="n">
        <f aca="false">(K8*100)/K69</f>
        <v>21.1433046202036</v>
      </c>
    </row>
    <row r="9" customFormat="false" ht="18.75" hidden="false" customHeight="true" outlineLevel="0" collapsed="false">
      <c r="A9" s="23" t="s">
        <v>21</v>
      </c>
      <c r="B9" s="28" t="n">
        <f aca="false">(B8*100)/K8</f>
        <v>0.37037037037037</v>
      </c>
      <c r="C9" s="28" t="n">
        <f aca="false">(C8*100)/K8</f>
        <v>5.18518518518519</v>
      </c>
      <c r="D9" s="28" t="n">
        <f aca="false">(D8*100)/K8</f>
        <v>5.92592592592593</v>
      </c>
      <c r="E9" s="28" t="n">
        <f aca="false">(E8*100)/K8</f>
        <v>60</v>
      </c>
      <c r="F9" s="28" t="n">
        <f aca="false">(F8*100)/K8</f>
        <v>21.1111111111111</v>
      </c>
      <c r="G9" s="29" t="n">
        <f aca="false">(G8*100)/K8</f>
        <v>6.66666666666667</v>
      </c>
      <c r="H9" s="29" t="n">
        <f aca="false">(H8*100)/K8</f>
        <v>0.740740740740741</v>
      </c>
      <c r="I9" s="30" t="n">
        <f aca="false">(I8*100)/K8</f>
        <v>0</v>
      </c>
      <c r="J9" s="30" t="n">
        <f aca="false">(J8*100)/K8</f>
        <v>0</v>
      </c>
      <c r="K9" s="30"/>
      <c r="L9" s="26"/>
      <c r="M9" s="27"/>
    </row>
    <row r="10" customFormat="false" ht="18.75" hidden="false" customHeight="true" outlineLevel="0" collapsed="false">
      <c r="A10" s="23" t="s">
        <v>22</v>
      </c>
      <c r="B10" s="31" t="n">
        <f aca="false">(B8*100)/K69</f>
        <v>0.0783085356303837</v>
      </c>
      <c r="C10" s="31" t="n">
        <f aca="false">(C8*100)/K69</f>
        <v>1.09631949882537</v>
      </c>
      <c r="D10" s="31" t="n">
        <f aca="false">(D8*100)/K69</f>
        <v>1.25293657008614</v>
      </c>
      <c r="E10" s="31" t="n">
        <f aca="false">(E8*100)/K69</f>
        <v>12.6859827721222</v>
      </c>
      <c r="F10" s="31" t="n">
        <f aca="false">(F8*100)/K69</f>
        <v>4.46358653093187</v>
      </c>
      <c r="G10" s="32" t="n">
        <f aca="false">(G8*100)/K69</f>
        <v>1.40955364134691</v>
      </c>
      <c r="H10" s="32" t="n">
        <f aca="false">(H8*100)/K69</f>
        <v>0.156617071260767</v>
      </c>
      <c r="I10" s="32" t="n">
        <f aca="false">(I8*100)/K69</f>
        <v>0</v>
      </c>
      <c r="J10" s="32" t="n">
        <f aca="false">(J8*100)/K69</f>
        <v>0</v>
      </c>
      <c r="K10" s="32"/>
      <c r="L10" s="33"/>
      <c r="M10" s="27"/>
    </row>
    <row r="11" customFormat="false" ht="18.75" hidden="false" customHeight="true" outlineLevel="0" collapsed="false">
      <c r="A11" s="23"/>
      <c r="B11" s="34"/>
      <c r="C11" s="34"/>
      <c r="D11" s="34"/>
      <c r="E11" s="34"/>
      <c r="F11" s="34"/>
      <c r="G11" s="35"/>
      <c r="H11" s="35"/>
      <c r="I11" s="35"/>
      <c r="J11" s="35"/>
      <c r="K11" s="35"/>
      <c r="L11" s="36"/>
      <c r="M11" s="37"/>
    </row>
    <row r="12" s="11" customFormat="true" ht="54" hidden="false" customHeight="true" outlineLevel="0" collapsed="false">
      <c r="A12" s="9" t="s">
        <v>23</v>
      </c>
      <c r="B12" s="9"/>
      <c r="C12" s="9"/>
      <c r="D12" s="9"/>
      <c r="E12" s="9"/>
      <c r="F12" s="9"/>
      <c r="G12" s="9"/>
      <c r="H12" s="9"/>
      <c r="I12" s="9"/>
      <c r="J12" s="9"/>
      <c r="K12" s="10" t="s">
        <v>12</v>
      </c>
      <c r="L12" s="10" t="s">
        <v>13</v>
      </c>
      <c r="M12" s="10" t="s">
        <v>14</v>
      </c>
    </row>
    <row r="13" customFormat="false" ht="21" hidden="false" customHeight="true" outlineLevel="0" collapsed="false">
      <c r="A13" s="38" t="s">
        <v>24</v>
      </c>
      <c r="B13" s="13" t="s">
        <v>16</v>
      </c>
      <c r="C13" s="13" t="n">
        <v>2</v>
      </c>
      <c r="D13" s="13" t="n">
        <v>4</v>
      </c>
      <c r="E13" s="13" t="n">
        <v>44</v>
      </c>
      <c r="F13" s="13" t="n">
        <v>16</v>
      </c>
      <c r="G13" s="14" t="s">
        <v>16</v>
      </c>
      <c r="H13" s="14" t="s">
        <v>16</v>
      </c>
      <c r="I13" s="14" t="s">
        <v>16</v>
      </c>
      <c r="J13" s="14" t="s">
        <v>16</v>
      </c>
      <c r="K13" s="13" t="n">
        <v>66</v>
      </c>
      <c r="L13" s="15" t="n">
        <f aca="false">(K13*100)/K21</f>
        <v>37.5</v>
      </c>
      <c r="M13" s="16" t="n">
        <f aca="false">(K13*100)/K69</f>
        <v>5.16836335160533</v>
      </c>
    </row>
    <row r="14" s="22" customFormat="true" ht="21" hidden="false" customHeight="true" outlineLevel="0" collapsed="false">
      <c r="A14" s="39" t="s">
        <v>25</v>
      </c>
      <c r="B14" s="18" t="s">
        <v>16</v>
      </c>
      <c r="C14" s="18" t="n">
        <v>1</v>
      </c>
      <c r="D14" s="18" t="n">
        <v>5</v>
      </c>
      <c r="E14" s="18" t="n">
        <v>14</v>
      </c>
      <c r="F14" s="18" t="s">
        <v>16</v>
      </c>
      <c r="G14" s="19" t="s">
        <v>16</v>
      </c>
      <c r="H14" s="19" t="s">
        <v>16</v>
      </c>
      <c r="I14" s="19" t="s">
        <v>16</v>
      </c>
      <c r="J14" s="19" t="s">
        <v>16</v>
      </c>
      <c r="K14" s="18" t="n">
        <v>20</v>
      </c>
      <c r="L14" s="20" t="n">
        <f aca="false">(K14*100)/K21</f>
        <v>11.3636363636364</v>
      </c>
      <c r="M14" s="21" t="n">
        <f aca="false">(K14*100)/K69</f>
        <v>1.56617071260767</v>
      </c>
    </row>
    <row r="15" customFormat="false" ht="21" hidden="false" customHeight="true" outlineLevel="0" collapsed="false">
      <c r="A15" s="38" t="s">
        <v>26</v>
      </c>
      <c r="B15" s="13" t="s">
        <v>16</v>
      </c>
      <c r="C15" s="13" t="s">
        <v>16</v>
      </c>
      <c r="D15" s="13" t="s">
        <v>16</v>
      </c>
      <c r="E15" s="13" t="n">
        <v>7</v>
      </c>
      <c r="F15" s="13" t="s">
        <v>16</v>
      </c>
      <c r="G15" s="14" t="s">
        <v>16</v>
      </c>
      <c r="H15" s="14" t="s">
        <v>16</v>
      </c>
      <c r="I15" s="14" t="s">
        <v>16</v>
      </c>
      <c r="J15" s="14" t="s">
        <v>16</v>
      </c>
      <c r="K15" s="13" t="n">
        <v>7</v>
      </c>
      <c r="L15" s="15" t="n">
        <f aca="false">(K15*100)/K21</f>
        <v>3.97727272727273</v>
      </c>
      <c r="M15" s="16" t="n">
        <f aca="false">(K15*100)/K69</f>
        <v>0.548159749412686</v>
      </c>
    </row>
    <row r="16" s="22" customFormat="true" ht="21" hidden="false" customHeight="true" outlineLevel="0" collapsed="false">
      <c r="A16" s="39" t="s">
        <v>27</v>
      </c>
      <c r="B16" s="18" t="s">
        <v>16</v>
      </c>
      <c r="C16" s="18" t="n">
        <v>6</v>
      </c>
      <c r="D16" s="18" t="n">
        <v>3</v>
      </c>
      <c r="E16" s="18" t="n">
        <v>16</v>
      </c>
      <c r="F16" s="18" t="n">
        <v>1</v>
      </c>
      <c r="G16" s="19" t="s">
        <v>16</v>
      </c>
      <c r="H16" s="19" t="s">
        <v>16</v>
      </c>
      <c r="I16" s="19" t="s">
        <v>16</v>
      </c>
      <c r="J16" s="19" t="s">
        <v>16</v>
      </c>
      <c r="K16" s="18" t="n">
        <v>26</v>
      </c>
      <c r="L16" s="20" t="n">
        <f aca="false">(K16*100)/K21</f>
        <v>14.7727272727273</v>
      </c>
      <c r="M16" s="21" t="n">
        <f aca="false">(K16*100)/K69</f>
        <v>2.03602192638998</v>
      </c>
    </row>
    <row r="17" customFormat="false" ht="21" hidden="false" customHeight="true" outlineLevel="0" collapsed="false">
      <c r="A17" s="38" t="s">
        <v>28</v>
      </c>
      <c r="B17" s="13" t="s">
        <v>16</v>
      </c>
      <c r="C17" s="13" t="s">
        <v>16</v>
      </c>
      <c r="D17" s="13" t="s">
        <v>16</v>
      </c>
      <c r="E17" s="13" t="n">
        <v>3</v>
      </c>
      <c r="F17" s="13" t="s">
        <v>16</v>
      </c>
      <c r="G17" s="14" t="s">
        <v>16</v>
      </c>
      <c r="H17" s="14" t="s">
        <v>16</v>
      </c>
      <c r="I17" s="14" t="s">
        <v>16</v>
      </c>
      <c r="J17" s="14" t="s">
        <v>16</v>
      </c>
      <c r="K17" s="13" t="n">
        <v>3</v>
      </c>
      <c r="L17" s="15" t="n">
        <f aca="false">(K17*100)/K21</f>
        <v>1.70454545454545</v>
      </c>
      <c r="M17" s="16" t="n">
        <f aca="false">(K17*100)/K69</f>
        <v>0.234925606891151</v>
      </c>
    </row>
    <row r="18" s="22" customFormat="true" ht="21" hidden="false" customHeight="true" outlineLevel="0" collapsed="false">
      <c r="A18" s="40" t="s">
        <v>29</v>
      </c>
      <c r="B18" s="18" t="s">
        <v>16</v>
      </c>
      <c r="C18" s="18" t="n">
        <v>2</v>
      </c>
      <c r="D18" s="18" t="n">
        <v>2</v>
      </c>
      <c r="E18" s="18" t="n">
        <v>14</v>
      </c>
      <c r="F18" s="18" t="n">
        <v>5</v>
      </c>
      <c r="G18" s="19" t="s">
        <v>16</v>
      </c>
      <c r="H18" s="19" t="s">
        <v>16</v>
      </c>
      <c r="I18" s="19" t="s">
        <v>16</v>
      </c>
      <c r="J18" s="19" t="s">
        <v>16</v>
      </c>
      <c r="K18" s="18" t="n">
        <v>23</v>
      </c>
      <c r="L18" s="20" t="n">
        <f aca="false">(K18*100)/K21</f>
        <v>13.0681818181818</v>
      </c>
      <c r="M18" s="21" t="n">
        <f aca="false">(K18*100)/K69</f>
        <v>1.80109631949883</v>
      </c>
    </row>
    <row r="19" customFormat="false" ht="21" hidden="false" customHeight="true" outlineLevel="0" collapsed="false">
      <c r="A19" s="38" t="s">
        <v>30</v>
      </c>
      <c r="B19" s="13" t="s">
        <v>16</v>
      </c>
      <c r="C19" s="13" t="n">
        <v>2</v>
      </c>
      <c r="D19" s="13" t="n">
        <v>5</v>
      </c>
      <c r="E19" s="13" t="n">
        <v>13</v>
      </c>
      <c r="F19" s="13" t="n">
        <v>2</v>
      </c>
      <c r="G19" s="14" t="s">
        <v>16</v>
      </c>
      <c r="H19" s="14" t="s">
        <v>16</v>
      </c>
      <c r="I19" s="14" t="s">
        <v>16</v>
      </c>
      <c r="J19" s="14" t="s">
        <v>16</v>
      </c>
      <c r="K19" s="13" t="n">
        <v>22</v>
      </c>
      <c r="L19" s="15" t="n">
        <f aca="false">(K19*100)/K21</f>
        <v>12.5</v>
      </c>
      <c r="M19" s="16" t="n">
        <f aca="false">(K19*100)/K69</f>
        <v>1.72278778386844</v>
      </c>
    </row>
    <row r="20" s="22" customFormat="true" ht="21" hidden="false" customHeight="true" outlineLevel="0" collapsed="false">
      <c r="A20" s="39" t="s">
        <v>31</v>
      </c>
      <c r="B20" s="18" t="s">
        <v>16</v>
      </c>
      <c r="C20" s="18" t="s">
        <v>16</v>
      </c>
      <c r="D20" s="18" t="n">
        <v>2</v>
      </c>
      <c r="E20" s="18" t="n">
        <v>7</v>
      </c>
      <c r="F20" s="18" t="s">
        <v>16</v>
      </c>
      <c r="G20" s="19" t="s">
        <v>16</v>
      </c>
      <c r="H20" s="19" t="s">
        <v>16</v>
      </c>
      <c r="I20" s="19" t="s">
        <v>16</v>
      </c>
      <c r="J20" s="19" t="s">
        <v>16</v>
      </c>
      <c r="K20" s="18" t="n">
        <v>9</v>
      </c>
      <c r="L20" s="20" t="n">
        <f aca="false">(K20*100)/K21</f>
        <v>5.11363636363636</v>
      </c>
      <c r="M20" s="21" t="n">
        <f aca="false">(K20*100)/K69</f>
        <v>0.704776820673453</v>
      </c>
    </row>
    <row r="21" customFormat="false" ht="21" hidden="false" customHeight="true" outlineLevel="0" collapsed="false">
      <c r="A21" s="23" t="s">
        <v>20</v>
      </c>
      <c r="B21" s="24" t="n">
        <f aca="false">SUM(B13:B20)</f>
        <v>0</v>
      </c>
      <c r="C21" s="24" t="n">
        <f aca="false">SUM(C13:C20)</f>
        <v>13</v>
      </c>
      <c r="D21" s="24" t="n">
        <f aca="false">SUM(D13:D20)</f>
        <v>21</v>
      </c>
      <c r="E21" s="24" t="n">
        <f aca="false">SUM(E13:E20)</f>
        <v>118</v>
      </c>
      <c r="F21" s="24" t="n">
        <f aca="false">SUM(F13:F20)</f>
        <v>24</v>
      </c>
      <c r="G21" s="25" t="n">
        <f aca="false">SUM(G13:G20)</f>
        <v>0</v>
      </c>
      <c r="H21" s="25" t="n">
        <f aca="false">SUM(H13:H20)</f>
        <v>0</v>
      </c>
      <c r="I21" s="25" t="n">
        <f aca="false">SUM(I13:I20)</f>
        <v>0</v>
      </c>
      <c r="J21" s="25" t="n">
        <f aca="false">SUM(J13:J20)</f>
        <v>0</v>
      </c>
      <c r="K21" s="25" t="n">
        <f aca="false">SUM(K13:K20)</f>
        <v>176</v>
      </c>
      <c r="L21" s="26" t="n">
        <f aca="false">SUM(L13:L20)</f>
        <v>100</v>
      </c>
      <c r="M21" s="41" t="n">
        <f aca="false">(K21*100)/K69</f>
        <v>13.7823022709475</v>
      </c>
    </row>
    <row r="22" customFormat="false" ht="21" hidden="false" customHeight="true" outlineLevel="0" collapsed="false">
      <c r="A22" s="23" t="s">
        <v>21</v>
      </c>
      <c r="B22" s="42" t="n">
        <f aca="false">(B21*100)/K21</f>
        <v>0</v>
      </c>
      <c r="C22" s="28" t="n">
        <f aca="false">(C21*100)/K21</f>
        <v>7.38636363636364</v>
      </c>
      <c r="D22" s="28" t="n">
        <f aca="false">(D21*100)/K21</f>
        <v>11.9318181818182</v>
      </c>
      <c r="E22" s="28" t="n">
        <f aca="false">(E21*100)/K21</f>
        <v>67.0454545454546</v>
      </c>
      <c r="F22" s="28" t="n">
        <f aca="false">(F21*100)/K21</f>
        <v>13.6363636363636</v>
      </c>
      <c r="G22" s="30" t="n">
        <f aca="false">(G21*100)/K21</f>
        <v>0</v>
      </c>
      <c r="H22" s="30" t="n">
        <f aca="false">(H21*100)/K21</f>
        <v>0</v>
      </c>
      <c r="I22" s="30" t="n">
        <f aca="false">(I21*100)/K21</f>
        <v>0</v>
      </c>
      <c r="J22" s="30" t="n">
        <f aca="false">(J21*100)/K21</f>
        <v>0</v>
      </c>
      <c r="K22" s="24"/>
      <c r="L22" s="26"/>
      <c r="M22" s="41"/>
    </row>
    <row r="23" customFormat="false" ht="21" hidden="false" customHeight="true" outlineLevel="0" collapsed="false">
      <c r="A23" s="23" t="s">
        <v>22</v>
      </c>
      <c r="B23" s="43" t="n">
        <f aca="false">(B21*100)/K69</f>
        <v>0</v>
      </c>
      <c r="C23" s="31" t="n">
        <f aca="false">(C21*100)/K69</f>
        <v>1.01801096319499</v>
      </c>
      <c r="D23" s="31" t="n">
        <f aca="false">(D21*100)/K69</f>
        <v>1.64447924823806</v>
      </c>
      <c r="E23" s="31" t="n">
        <f aca="false">(E21*100)/K69</f>
        <v>9.24040720438528</v>
      </c>
      <c r="F23" s="31" t="n">
        <f aca="false">(F21*100)/K69</f>
        <v>1.87940485512921</v>
      </c>
      <c r="G23" s="44" t="n">
        <f aca="false">(G21*100)/K69</f>
        <v>0</v>
      </c>
      <c r="H23" s="44" t="n">
        <f aca="false">(H21*100)/K69</f>
        <v>0</v>
      </c>
      <c r="I23" s="44" t="n">
        <f aca="false">(I21*100)/K69</f>
        <v>0</v>
      </c>
      <c r="J23" s="44" t="n">
        <f aca="false">(J21*100)/K69</f>
        <v>0</v>
      </c>
      <c r="K23" s="31"/>
      <c r="L23" s="33"/>
      <c r="M23" s="41"/>
    </row>
    <row r="24" customFormat="false" ht="21" hidden="false" customHeight="true" outlineLevel="0" collapsed="false">
      <c r="A24" s="23"/>
      <c r="B24" s="34"/>
      <c r="C24" s="34"/>
      <c r="D24" s="34"/>
      <c r="E24" s="34"/>
      <c r="F24" s="34"/>
      <c r="G24" s="35"/>
      <c r="H24" s="35"/>
      <c r="I24" s="35"/>
      <c r="J24" s="35"/>
      <c r="K24" s="35"/>
      <c r="L24" s="45"/>
      <c r="M24" s="46"/>
    </row>
    <row r="25" s="11" customFormat="true" ht="54" hidden="false" customHeight="true" outlineLevel="0" collapsed="false">
      <c r="A25" s="9" t="s">
        <v>32</v>
      </c>
      <c r="B25" s="9"/>
      <c r="C25" s="9"/>
      <c r="D25" s="9"/>
      <c r="E25" s="9"/>
      <c r="F25" s="9"/>
      <c r="G25" s="9"/>
      <c r="H25" s="9"/>
      <c r="I25" s="9"/>
      <c r="J25" s="9"/>
      <c r="K25" s="10" t="s">
        <v>12</v>
      </c>
      <c r="L25" s="10" t="s">
        <v>13</v>
      </c>
      <c r="M25" s="10" t="s">
        <v>14</v>
      </c>
    </row>
    <row r="26" customFormat="false" ht="21" hidden="false" customHeight="true" outlineLevel="0" collapsed="false">
      <c r="A26" s="12" t="s">
        <v>33</v>
      </c>
      <c r="B26" s="13" t="s">
        <v>16</v>
      </c>
      <c r="C26" s="13" t="n">
        <v>1</v>
      </c>
      <c r="D26" s="13" t="s">
        <v>16</v>
      </c>
      <c r="E26" s="13" t="n">
        <v>1</v>
      </c>
      <c r="F26" s="13" t="s">
        <v>16</v>
      </c>
      <c r="G26" s="14" t="s">
        <v>16</v>
      </c>
      <c r="H26" s="14" t="s">
        <v>16</v>
      </c>
      <c r="I26" s="14" t="s">
        <v>16</v>
      </c>
      <c r="J26" s="14" t="s">
        <v>16</v>
      </c>
      <c r="K26" s="13" t="n">
        <v>2</v>
      </c>
      <c r="L26" s="15" t="n">
        <f aca="false">(K26*100)/K32</f>
        <v>2.46913580246914</v>
      </c>
      <c r="M26" s="16" t="n">
        <f aca="false">(K26*100)/K69</f>
        <v>0.156617071260767</v>
      </c>
    </row>
    <row r="27" s="22" customFormat="true" ht="21" hidden="false" customHeight="true" outlineLevel="0" collapsed="false">
      <c r="A27" s="17" t="s">
        <v>34</v>
      </c>
      <c r="B27" s="18" t="s">
        <v>16</v>
      </c>
      <c r="C27" s="18" t="s">
        <v>16</v>
      </c>
      <c r="D27" s="18" t="n">
        <v>2</v>
      </c>
      <c r="E27" s="18" t="n">
        <v>10</v>
      </c>
      <c r="F27" s="18" t="n">
        <v>1</v>
      </c>
      <c r="G27" s="19" t="n">
        <v>1</v>
      </c>
      <c r="H27" s="19" t="s">
        <v>16</v>
      </c>
      <c r="I27" s="19" t="s">
        <v>16</v>
      </c>
      <c r="J27" s="19" t="s">
        <v>16</v>
      </c>
      <c r="K27" s="18" t="n">
        <v>14</v>
      </c>
      <c r="L27" s="20" t="n">
        <f aca="false">(K27*100)/K32</f>
        <v>17.283950617284</v>
      </c>
      <c r="M27" s="21" t="n">
        <f aca="false">(K27*100)/K69</f>
        <v>1.09631949882537</v>
      </c>
    </row>
    <row r="28" customFormat="false" ht="21" hidden="false" customHeight="true" outlineLevel="0" collapsed="false">
      <c r="A28" s="12" t="s">
        <v>35</v>
      </c>
      <c r="B28" s="13" t="n">
        <v>2</v>
      </c>
      <c r="C28" s="13" t="n">
        <v>4</v>
      </c>
      <c r="D28" s="13" t="n">
        <v>5</v>
      </c>
      <c r="E28" s="13" t="n">
        <v>13</v>
      </c>
      <c r="F28" s="13" t="n">
        <v>1</v>
      </c>
      <c r="G28" s="14" t="s">
        <v>16</v>
      </c>
      <c r="H28" s="14" t="s">
        <v>16</v>
      </c>
      <c r="I28" s="14" t="s">
        <v>16</v>
      </c>
      <c r="J28" s="14" t="s">
        <v>16</v>
      </c>
      <c r="K28" s="13" t="n">
        <v>25</v>
      </c>
      <c r="L28" s="15" t="n">
        <f aca="false">(K28*100)/K32</f>
        <v>30.8641975308642</v>
      </c>
      <c r="M28" s="16" t="n">
        <f aca="false">(K28*100)/K69</f>
        <v>1.95771339075959</v>
      </c>
    </row>
    <row r="29" s="22" customFormat="true" ht="21" hidden="false" customHeight="true" outlineLevel="0" collapsed="false">
      <c r="A29" s="17" t="s">
        <v>36</v>
      </c>
      <c r="B29" s="18" t="s">
        <v>16</v>
      </c>
      <c r="C29" s="18" t="n">
        <v>3</v>
      </c>
      <c r="D29" s="18" t="n">
        <v>1</v>
      </c>
      <c r="E29" s="18" t="n">
        <v>6</v>
      </c>
      <c r="F29" s="18" t="n">
        <v>1</v>
      </c>
      <c r="G29" s="19" t="s">
        <v>16</v>
      </c>
      <c r="H29" s="19" t="s">
        <v>16</v>
      </c>
      <c r="I29" s="19" t="s">
        <v>16</v>
      </c>
      <c r="J29" s="19" t="s">
        <v>16</v>
      </c>
      <c r="K29" s="18" t="n">
        <v>11</v>
      </c>
      <c r="L29" s="20" t="n">
        <f aca="false">(K29*100)/K32</f>
        <v>13.5802469135802</v>
      </c>
      <c r="M29" s="21" t="n">
        <f aca="false">(K29*100)/K69</f>
        <v>0.861393891934221</v>
      </c>
    </row>
    <row r="30" customFormat="false" ht="21" hidden="false" customHeight="true" outlineLevel="0" collapsed="false">
      <c r="A30" s="12" t="s">
        <v>37</v>
      </c>
      <c r="B30" s="13" t="s">
        <v>16</v>
      </c>
      <c r="C30" s="13" t="n">
        <v>5</v>
      </c>
      <c r="D30" s="13" t="n">
        <v>4</v>
      </c>
      <c r="E30" s="13" t="n">
        <v>11</v>
      </c>
      <c r="F30" s="13" t="s">
        <v>16</v>
      </c>
      <c r="G30" s="14" t="s">
        <v>16</v>
      </c>
      <c r="H30" s="14" t="s">
        <v>16</v>
      </c>
      <c r="I30" s="14" t="s">
        <v>16</v>
      </c>
      <c r="J30" s="14" t="s">
        <v>16</v>
      </c>
      <c r="K30" s="13" t="n">
        <v>20</v>
      </c>
      <c r="L30" s="15" t="n">
        <f aca="false">(K30*100)/K32</f>
        <v>24.6913580246914</v>
      </c>
      <c r="M30" s="16" t="n">
        <f aca="false">(K30*100)/K69</f>
        <v>1.56617071260767</v>
      </c>
    </row>
    <row r="31" s="22" customFormat="true" ht="21" hidden="false" customHeight="true" outlineLevel="0" collapsed="false">
      <c r="A31" s="17" t="s">
        <v>38</v>
      </c>
      <c r="B31" s="18" t="n">
        <v>1</v>
      </c>
      <c r="C31" s="18" t="n">
        <v>1</v>
      </c>
      <c r="D31" s="18" t="n">
        <v>2</v>
      </c>
      <c r="E31" s="18" t="n">
        <v>4</v>
      </c>
      <c r="F31" s="18" t="n">
        <v>1</v>
      </c>
      <c r="G31" s="19" t="s">
        <v>16</v>
      </c>
      <c r="H31" s="19" t="s">
        <v>16</v>
      </c>
      <c r="I31" s="19" t="s">
        <v>16</v>
      </c>
      <c r="J31" s="19" t="s">
        <v>16</v>
      </c>
      <c r="K31" s="18" t="n">
        <v>9</v>
      </c>
      <c r="L31" s="20" t="n">
        <f aca="false">(K31*100)/K32</f>
        <v>11.1111111111111</v>
      </c>
      <c r="M31" s="21" t="n">
        <f aca="false">(K31*100)/K69</f>
        <v>0.704776820673453</v>
      </c>
    </row>
    <row r="32" customFormat="false" ht="21" hidden="false" customHeight="true" outlineLevel="0" collapsed="false">
      <c r="A32" s="23" t="s">
        <v>20</v>
      </c>
      <c r="B32" s="24" t="n">
        <f aca="false">SUM(B26:B31)</f>
        <v>3</v>
      </c>
      <c r="C32" s="24" t="n">
        <f aca="false">SUM(C26:C31)</f>
        <v>14</v>
      </c>
      <c r="D32" s="24" t="n">
        <f aca="false">SUM(D26:D31)</f>
        <v>14</v>
      </c>
      <c r="E32" s="24" t="n">
        <f aca="false">SUM(E26:E31)</f>
        <v>45</v>
      </c>
      <c r="F32" s="24" t="n">
        <f aca="false">SUM(F26:F31)</f>
        <v>4</v>
      </c>
      <c r="G32" s="25" t="n">
        <f aca="false">SUM(G26:G31)</f>
        <v>1</v>
      </c>
      <c r="H32" s="25" t="n">
        <f aca="false">SUM(H26:H31)</f>
        <v>0</v>
      </c>
      <c r="I32" s="25" t="n">
        <f aca="false">SUM(I26:I31)</f>
        <v>0</v>
      </c>
      <c r="J32" s="25" t="n">
        <f aca="false">SUM(J26:J31)</f>
        <v>0</v>
      </c>
      <c r="K32" s="25" t="n">
        <f aca="false">SUM(K26:K31)</f>
        <v>81</v>
      </c>
      <c r="L32" s="26" t="n">
        <f aca="false">SUM(L26:L31)</f>
        <v>100</v>
      </c>
      <c r="M32" s="41" t="n">
        <f aca="false">(K32*100)/K69</f>
        <v>6.34299138606108</v>
      </c>
    </row>
    <row r="33" customFormat="false" ht="21" hidden="false" customHeight="true" outlineLevel="0" collapsed="false">
      <c r="A33" s="23" t="s">
        <v>21</v>
      </c>
      <c r="B33" s="28" t="n">
        <f aca="false">(B32*100)/K32</f>
        <v>3.7037037037037</v>
      </c>
      <c r="C33" s="28" t="n">
        <f aca="false">(C32*100)/K32</f>
        <v>17.283950617284</v>
      </c>
      <c r="D33" s="28" t="n">
        <f aca="false">(D32*100)/K32</f>
        <v>17.283950617284</v>
      </c>
      <c r="E33" s="28" t="n">
        <f aca="false">(E32*100)/K32</f>
        <v>55.5555555555556</v>
      </c>
      <c r="F33" s="28" t="n">
        <f aca="false">(F32*100)/K32</f>
        <v>4.93827160493827</v>
      </c>
      <c r="G33" s="29" t="n">
        <f aca="false">(G32*100)/K32</f>
        <v>1.23456790123457</v>
      </c>
      <c r="H33" s="25" t="n">
        <f aca="false">(H32*100)/K32</f>
        <v>0</v>
      </c>
      <c r="I33" s="25" t="n">
        <f aca="false">(I32*100)/K32</f>
        <v>0</v>
      </c>
      <c r="J33" s="25" t="n">
        <f aca="false">(J32*100)/K32</f>
        <v>0</v>
      </c>
      <c r="K33" s="24"/>
      <c r="L33" s="26"/>
      <c r="M33" s="41"/>
    </row>
    <row r="34" customFormat="false" ht="21" hidden="false" customHeight="true" outlineLevel="0" collapsed="false">
      <c r="A34" s="23" t="s">
        <v>22</v>
      </c>
      <c r="B34" s="28" t="n">
        <f aca="false">(B32*100)/K69</f>
        <v>0.234925606891151</v>
      </c>
      <c r="C34" s="28" t="n">
        <f aca="false">(C32*100)/K69</f>
        <v>1.09631949882537</v>
      </c>
      <c r="D34" s="28" t="n">
        <f aca="false">(D32*100)/K69</f>
        <v>1.09631949882537</v>
      </c>
      <c r="E34" s="28" t="n">
        <f aca="false">(E32*100)/K69</f>
        <v>3.52388410336727</v>
      </c>
      <c r="F34" s="28" t="n">
        <f aca="false">(F32*100)/K69</f>
        <v>0.313234142521535</v>
      </c>
      <c r="G34" s="29" t="n">
        <f aca="false">(G32*100)/K69</f>
        <v>0.0783085356303837</v>
      </c>
      <c r="H34" s="30" t="n">
        <f aca="false">(H32*100)/K69</f>
        <v>0</v>
      </c>
      <c r="I34" s="30" t="n">
        <f aca="false">(I32*100)/K69</f>
        <v>0</v>
      </c>
      <c r="J34" s="30" t="n">
        <f aca="false">(J32*100)/K69</f>
        <v>0</v>
      </c>
      <c r="K34" s="28"/>
      <c r="L34" s="33"/>
      <c r="M34" s="41"/>
    </row>
    <row r="35" customFormat="false" ht="21" hidden="false" customHeight="true" outlineLevel="0" collapsed="false">
      <c r="A35" s="23"/>
      <c r="B35" s="34"/>
      <c r="C35" s="34"/>
      <c r="D35" s="34"/>
      <c r="E35" s="34"/>
      <c r="F35" s="34"/>
      <c r="G35" s="35"/>
      <c r="H35" s="35"/>
      <c r="I35" s="35"/>
      <c r="J35" s="35"/>
      <c r="K35" s="35"/>
      <c r="L35" s="47"/>
      <c r="M35" s="48"/>
    </row>
    <row r="36" s="11" customFormat="true" ht="54" hidden="false" customHeight="true" outlineLevel="0" collapsed="false">
      <c r="A36" s="9" t="s">
        <v>39</v>
      </c>
      <c r="B36" s="9"/>
      <c r="C36" s="9"/>
      <c r="D36" s="9"/>
      <c r="E36" s="9"/>
      <c r="F36" s="9"/>
      <c r="G36" s="9"/>
      <c r="H36" s="9"/>
      <c r="I36" s="9"/>
      <c r="J36" s="9"/>
      <c r="K36" s="10" t="s">
        <v>12</v>
      </c>
      <c r="L36" s="10" t="s">
        <v>13</v>
      </c>
      <c r="M36" s="10" t="s">
        <v>14</v>
      </c>
    </row>
    <row r="37" customFormat="false" ht="22.5" hidden="false" customHeight="true" outlineLevel="0" collapsed="false">
      <c r="A37" s="12" t="s">
        <v>40</v>
      </c>
      <c r="B37" s="13" t="n">
        <v>3</v>
      </c>
      <c r="C37" s="13" t="n">
        <v>3</v>
      </c>
      <c r="D37" s="13" t="n">
        <v>2</v>
      </c>
      <c r="E37" s="13" t="n">
        <v>11</v>
      </c>
      <c r="F37" s="13" t="s">
        <v>16</v>
      </c>
      <c r="G37" s="14" t="s">
        <v>16</v>
      </c>
      <c r="H37" s="14" t="s">
        <v>16</v>
      </c>
      <c r="I37" s="14" t="s">
        <v>16</v>
      </c>
      <c r="J37" s="14" t="s">
        <v>16</v>
      </c>
      <c r="K37" s="13" t="n">
        <v>19</v>
      </c>
      <c r="L37" s="15" t="n">
        <f aca="false">(K37*100)/K39</f>
        <v>55.8823529411765</v>
      </c>
      <c r="M37" s="16" t="n">
        <f aca="false">(K37*100)/K69</f>
        <v>1.48786217697729</v>
      </c>
    </row>
    <row r="38" s="22" customFormat="true" ht="22.5" hidden="false" customHeight="true" outlineLevel="0" collapsed="false">
      <c r="A38" s="17" t="s">
        <v>41</v>
      </c>
      <c r="B38" s="18" t="s">
        <v>16</v>
      </c>
      <c r="C38" s="18" t="n">
        <v>1</v>
      </c>
      <c r="D38" s="18" t="n">
        <v>3</v>
      </c>
      <c r="E38" s="18" t="n">
        <v>10</v>
      </c>
      <c r="F38" s="18" t="n">
        <v>1</v>
      </c>
      <c r="G38" s="19" t="s">
        <v>16</v>
      </c>
      <c r="H38" s="19" t="s">
        <v>16</v>
      </c>
      <c r="I38" s="19" t="s">
        <v>16</v>
      </c>
      <c r="J38" s="19" t="s">
        <v>16</v>
      </c>
      <c r="K38" s="18" t="n">
        <v>15</v>
      </c>
      <c r="L38" s="20" t="n">
        <f aca="false">(K38*100)/K39</f>
        <v>44.1176470588235</v>
      </c>
      <c r="M38" s="21" t="n">
        <f aca="false">(K38*100)/K69</f>
        <v>1.17462803445576</v>
      </c>
    </row>
    <row r="39" customFormat="false" ht="22.5" hidden="false" customHeight="true" outlineLevel="0" collapsed="false">
      <c r="A39" s="23" t="s">
        <v>20</v>
      </c>
      <c r="B39" s="24" t="n">
        <f aca="false">SUM(B37:B38)</f>
        <v>3</v>
      </c>
      <c r="C39" s="24" t="n">
        <f aca="false">SUM(C37:C38)</f>
        <v>4</v>
      </c>
      <c r="D39" s="24" t="n">
        <f aca="false">SUM(D37:D38)</f>
        <v>5</v>
      </c>
      <c r="E39" s="24" t="n">
        <f aca="false">SUM(E37:E38)</f>
        <v>21</v>
      </c>
      <c r="F39" s="24" t="n">
        <f aca="false">SUM(F37:F38)</f>
        <v>1</v>
      </c>
      <c r="G39" s="25" t="n">
        <f aca="false">SUM(G37:G38)</f>
        <v>0</v>
      </c>
      <c r="H39" s="25" t="n">
        <f aca="false">SUM(H37:H38)</f>
        <v>0</v>
      </c>
      <c r="I39" s="25" t="n">
        <f aca="false">SUM(I37:I38)</f>
        <v>0</v>
      </c>
      <c r="J39" s="25" t="n">
        <f aca="false">SUM(J37:J38)</f>
        <v>0</v>
      </c>
      <c r="K39" s="25" t="n">
        <f aca="false">SUM(K37:K38)</f>
        <v>34</v>
      </c>
      <c r="L39" s="26" t="n">
        <f aca="false">SUM(L37:L38)</f>
        <v>100</v>
      </c>
      <c r="M39" s="41" t="n">
        <f aca="false">(K39*100)/K69</f>
        <v>2.66249021143305</v>
      </c>
    </row>
    <row r="40" customFormat="false" ht="22.5" hidden="false" customHeight="true" outlineLevel="0" collapsed="false">
      <c r="A40" s="23" t="s">
        <v>21</v>
      </c>
      <c r="B40" s="28" t="n">
        <f aca="false">(B39*100)/K39</f>
        <v>8.82352941176471</v>
      </c>
      <c r="C40" s="28" t="n">
        <f aca="false">(C39*100)/K39</f>
        <v>11.7647058823529</v>
      </c>
      <c r="D40" s="28" t="n">
        <f aca="false">(D39*100)/K39</f>
        <v>14.7058823529412</v>
      </c>
      <c r="E40" s="28" t="n">
        <f aca="false">(E39*100)/K39</f>
        <v>61.7647058823529</v>
      </c>
      <c r="F40" s="28" t="n">
        <f aca="false">(F39*100)/K39</f>
        <v>2.94117647058824</v>
      </c>
      <c r="G40" s="25" t="n">
        <f aca="false">(G39*100)/K39</f>
        <v>0</v>
      </c>
      <c r="H40" s="25" t="n">
        <f aca="false">(H39*100)/K39</f>
        <v>0</v>
      </c>
      <c r="I40" s="25" t="n">
        <f aca="false">(I39*100)/K39</f>
        <v>0</v>
      </c>
      <c r="J40" s="25" t="n">
        <f aca="false">(J39*100)/K39</f>
        <v>0</v>
      </c>
      <c r="K40" s="25"/>
      <c r="L40" s="26"/>
      <c r="M40" s="41"/>
    </row>
    <row r="41" customFormat="false" ht="22.5" hidden="false" customHeight="true" outlineLevel="0" collapsed="false">
      <c r="A41" s="23" t="s">
        <v>22</v>
      </c>
      <c r="B41" s="28" t="n">
        <f aca="false">(B39*100)/K69</f>
        <v>0.234925606891151</v>
      </c>
      <c r="C41" s="28" t="n">
        <f aca="false">(C39*100)/K69</f>
        <v>0.313234142521535</v>
      </c>
      <c r="D41" s="28" t="n">
        <f aca="false">(D39*100)/K69</f>
        <v>0.391542678151919</v>
      </c>
      <c r="E41" s="28" t="n">
        <f aca="false">(E39*100)/K69</f>
        <v>1.64447924823806</v>
      </c>
      <c r="F41" s="28" t="n">
        <f aca="false">(F39*100)/K69</f>
        <v>0.0783085356303837</v>
      </c>
      <c r="G41" s="30" t="n">
        <f aca="false">(G39*100)/K69</f>
        <v>0</v>
      </c>
      <c r="H41" s="30" t="n">
        <f aca="false">(H39*100)/K69</f>
        <v>0</v>
      </c>
      <c r="I41" s="30" t="n">
        <f aca="false">(I39*100)/K69</f>
        <v>0</v>
      </c>
      <c r="J41" s="30" t="n">
        <f aca="false">(J39*100)/K69</f>
        <v>0</v>
      </c>
      <c r="K41" s="28"/>
      <c r="L41" s="33"/>
      <c r="M41" s="41"/>
    </row>
    <row r="42" customFormat="false" ht="22.5" hidden="false" customHeight="true" outlineLevel="0" collapsed="false">
      <c r="A42" s="23"/>
      <c r="B42" s="34"/>
      <c r="C42" s="34"/>
      <c r="D42" s="34"/>
      <c r="E42" s="34"/>
      <c r="F42" s="34"/>
      <c r="G42" s="35"/>
      <c r="H42" s="35"/>
      <c r="I42" s="35"/>
      <c r="J42" s="35"/>
      <c r="K42" s="35"/>
      <c r="L42" s="36"/>
      <c r="M42" s="37"/>
    </row>
    <row r="43" s="11" customFormat="true" ht="54" hidden="false" customHeight="true" outlineLevel="0" collapsed="false">
      <c r="A43" s="9" t="s">
        <v>42</v>
      </c>
      <c r="B43" s="9"/>
      <c r="C43" s="9"/>
      <c r="D43" s="9"/>
      <c r="E43" s="9"/>
      <c r="F43" s="9"/>
      <c r="G43" s="9"/>
      <c r="H43" s="9"/>
      <c r="I43" s="9"/>
      <c r="J43" s="9"/>
      <c r="K43" s="10" t="s">
        <v>12</v>
      </c>
      <c r="L43" s="10" t="s">
        <v>13</v>
      </c>
      <c r="M43" s="10" t="s">
        <v>14</v>
      </c>
    </row>
    <row r="44" customFormat="false" ht="21.75" hidden="false" customHeight="true" outlineLevel="0" collapsed="false">
      <c r="A44" s="12" t="s">
        <v>43</v>
      </c>
      <c r="B44" s="13" t="s">
        <v>16</v>
      </c>
      <c r="C44" s="13" t="n">
        <v>6</v>
      </c>
      <c r="D44" s="13" t="n">
        <v>18</v>
      </c>
      <c r="E44" s="13" t="n">
        <v>43</v>
      </c>
      <c r="F44" s="13" t="n">
        <v>2</v>
      </c>
      <c r="G44" s="14" t="s">
        <v>16</v>
      </c>
      <c r="H44" s="14" t="s">
        <v>16</v>
      </c>
      <c r="I44" s="14" t="s">
        <v>16</v>
      </c>
      <c r="J44" s="14" t="s">
        <v>16</v>
      </c>
      <c r="K44" s="13" t="n">
        <v>69</v>
      </c>
      <c r="L44" s="15" t="n">
        <f aca="false">(K44*100)/K50</f>
        <v>20.5970149253731</v>
      </c>
      <c r="M44" s="16" t="n">
        <f aca="false">(K44*100)/K69</f>
        <v>5.40328895849648</v>
      </c>
    </row>
    <row r="45" s="22" customFormat="true" ht="21.75" hidden="false" customHeight="true" outlineLevel="0" collapsed="false">
      <c r="A45" s="17" t="s">
        <v>44</v>
      </c>
      <c r="B45" s="18" t="n">
        <v>2</v>
      </c>
      <c r="C45" s="18" t="n">
        <v>16</v>
      </c>
      <c r="D45" s="18" t="n">
        <v>21</v>
      </c>
      <c r="E45" s="18" t="n">
        <v>83</v>
      </c>
      <c r="F45" s="18" t="n">
        <v>5</v>
      </c>
      <c r="G45" s="19" t="s">
        <v>16</v>
      </c>
      <c r="H45" s="19" t="s">
        <v>16</v>
      </c>
      <c r="I45" s="19" t="s">
        <v>16</v>
      </c>
      <c r="J45" s="19" t="s">
        <v>16</v>
      </c>
      <c r="K45" s="18" t="n">
        <v>127</v>
      </c>
      <c r="L45" s="20" t="n">
        <f aca="false">(K45*100)/K50</f>
        <v>37.910447761194</v>
      </c>
      <c r="M45" s="21" t="n">
        <f aca="false">(K45*100)/K69</f>
        <v>9.94518402505873</v>
      </c>
    </row>
    <row r="46" customFormat="false" ht="21.75" hidden="false" customHeight="true" outlineLevel="0" collapsed="false">
      <c r="A46" s="12" t="s">
        <v>45</v>
      </c>
      <c r="B46" s="13" t="n">
        <v>2</v>
      </c>
      <c r="C46" s="13" t="n">
        <v>9</v>
      </c>
      <c r="D46" s="13" t="n">
        <v>7</v>
      </c>
      <c r="E46" s="13" t="n">
        <v>42</v>
      </c>
      <c r="F46" s="13" t="n">
        <v>5</v>
      </c>
      <c r="G46" s="14" t="s">
        <v>16</v>
      </c>
      <c r="H46" s="14" t="s">
        <v>16</v>
      </c>
      <c r="I46" s="14" t="s">
        <v>16</v>
      </c>
      <c r="J46" s="14" t="s">
        <v>16</v>
      </c>
      <c r="K46" s="13" t="n">
        <v>65</v>
      </c>
      <c r="L46" s="15" t="n">
        <f aca="false">(K46*100)/K50</f>
        <v>19.4029850746269</v>
      </c>
      <c r="M46" s="16" t="n">
        <f aca="false">(K46*100)/K69</f>
        <v>5.09005481597494</v>
      </c>
    </row>
    <row r="47" s="22" customFormat="true" ht="21.75" hidden="false" customHeight="true" outlineLevel="0" collapsed="false">
      <c r="A47" s="17" t="s">
        <v>46</v>
      </c>
      <c r="B47" s="18" t="s">
        <v>16</v>
      </c>
      <c r="C47" s="18" t="n">
        <v>5</v>
      </c>
      <c r="D47" s="18" t="n">
        <v>10</v>
      </c>
      <c r="E47" s="18" t="n">
        <v>16</v>
      </c>
      <c r="F47" s="18" t="n">
        <v>2</v>
      </c>
      <c r="G47" s="19" t="s">
        <v>16</v>
      </c>
      <c r="H47" s="19" t="s">
        <v>16</v>
      </c>
      <c r="I47" s="19" t="s">
        <v>16</v>
      </c>
      <c r="J47" s="19" t="s">
        <v>16</v>
      </c>
      <c r="K47" s="18" t="n">
        <v>33</v>
      </c>
      <c r="L47" s="20" t="n">
        <f aca="false">(K47*100)/K50</f>
        <v>9.85074626865672</v>
      </c>
      <c r="M47" s="21" t="n">
        <f aca="false">(K47*100)/K69</f>
        <v>2.58418167580266</v>
      </c>
    </row>
    <row r="48" customFormat="false" ht="21.75" hidden="false" customHeight="true" outlineLevel="0" collapsed="false">
      <c r="A48" s="12" t="s">
        <v>47</v>
      </c>
      <c r="B48" s="13" t="s">
        <v>16</v>
      </c>
      <c r="C48" s="13" t="s">
        <v>16</v>
      </c>
      <c r="D48" s="13" t="n">
        <v>2</v>
      </c>
      <c r="E48" s="13" t="n">
        <v>9</v>
      </c>
      <c r="F48" s="13" t="n">
        <v>2</v>
      </c>
      <c r="G48" s="14" t="s">
        <v>16</v>
      </c>
      <c r="H48" s="14" t="s">
        <v>16</v>
      </c>
      <c r="I48" s="14" t="s">
        <v>16</v>
      </c>
      <c r="J48" s="14" t="s">
        <v>16</v>
      </c>
      <c r="K48" s="13" t="n">
        <v>13</v>
      </c>
      <c r="L48" s="15" t="n">
        <f aca="false">(K48*100)/K50</f>
        <v>3.88059701492537</v>
      </c>
      <c r="M48" s="16" t="n">
        <f aca="false">(K48*100)/K69</f>
        <v>1.01801096319499</v>
      </c>
    </row>
    <row r="49" s="22" customFormat="true" ht="21.75" hidden="false" customHeight="true" outlineLevel="0" collapsed="false">
      <c r="A49" s="17" t="s">
        <v>48</v>
      </c>
      <c r="B49" s="18" t="s">
        <v>16</v>
      </c>
      <c r="C49" s="18" t="n">
        <v>1</v>
      </c>
      <c r="D49" s="18" t="s">
        <v>16</v>
      </c>
      <c r="E49" s="18" t="n">
        <v>24</v>
      </c>
      <c r="F49" s="18" t="n">
        <v>3</v>
      </c>
      <c r="G49" s="19" t="s">
        <v>16</v>
      </c>
      <c r="H49" s="19" t="s">
        <v>16</v>
      </c>
      <c r="I49" s="19" t="s">
        <v>16</v>
      </c>
      <c r="J49" s="19" t="s">
        <v>16</v>
      </c>
      <c r="K49" s="18" t="n">
        <v>28</v>
      </c>
      <c r="L49" s="20" t="n">
        <f aca="false">(K49*100)/K50</f>
        <v>8.35820895522388</v>
      </c>
      <c r="M49" s="21" t="n">
        <f aca="false">(K49*100)/K69</f>
        <v>2.19263899765074</v>
      </c>
    </row>
    <row r="50" customFormat="false" ht="21.75" hidden="false" customHeight="true" outlineLevel="0" collapsed="false">
      <c r="A50" s="23" t="s">
        <v>20</v>
      </c>
      <c r="B50" s="24" t="n">
        <f aca="false">SUM(B44:B49)</f>
        <v>4</v>
      </c>
      <c r="C50" s="24" t="n">
        <f aca="false">SUM(C44:C49)</f>
        <v>37</v>
      </c>
      <c r="D50" s="24" t="n">
        <f aca="false">SUM(D44:D49)</f>
        <v>58</v>
      </c>
      <c r="E50" s="24" t="n">
        <f aca="false">SUM(E44:E49)</f>
        <v>217</v>
      </c>
      <c r="F50" s="24" t="n">
        <f aca="false">SUM(F44:F49)</f>
        <v>19</v>
      </c>
      <c r="G50" s="25" t="n">
        <f aca="false">SUM(G44:G49)</f>
        <v>0</v>
      </c>
      <c r="H50" s="25" t="n">
        <f aca="false">SUM(H44:H49)</f>
        <v>0</v>
      </c>
      <c r="I50" s="25" t="n">
        <f aca="false">SUM(I44:I49)</f>
        <v>0</v>
      </c>
      <c r="J50" s="25" t="n">
        <f aca="false">SUM(J44:J49)</f>
        <v>0</v>
      </c>
      <c r="K50" s="25" t="n">
        <f aca="false">SUM(K44:K49)</f>
        <v>335</v>
      </c>
      <c r="L50" s="26" t="n">
        <f aca="false">SUM(L44:L49)</f>
        <v>100</v>
      </c>
      <c r="M50" s="41" t="n">
        <f aca="false">(K50*100)/K69</f>
        <v>26.2333594361785</v>
      </c>
    </row>
    <row r="51" customFormat="false" ht="21.75" hidden="false" customHeight="true" outlineLevel="0" collapsed="false">
      <c r="A51" s="23" t="s">
        <v>21</v>
      </c>
      <c r="B51" s="28" t="n">
        <f aca="false">B50*100/K50</f>
        <v>1.19402985074627</v>
      </c>
      <c r="C51" s="28" t="n">
        <f aca="false">C50*100/K50</f>
        <v>11.044776119403</v>
      </c>
      <c r="D51" s="28" t="n">
        <f aca="false">D50*100/K50</f>
        <v>17.3134328358209</v>
      </c>
      <c r="E51" s="28" t="n">
        <f aca="false">E50*100/K50</f>
        <v>64.7761194029851</v>
      </c>
      <c r="F51" s="28" t="n">
        <f aca="false">F50*100/K50</f>
        <v>5.67164179104478</v>
      </c>
      <c r="G51" s="25" t="n">
        <f aca="false">G50*100/K50</f>
        <v>0</v>
      </c>
      <c r="H51" s="25" t="n">
        <f aca="false">H50*100/K50</f>
        <v>0</v>
      </c>
      <c r="I51" s="25" t="n">
        <f aca="false">I50*100/K50</f>
        <v>0</v>
      </c>
      <c r="J51" s="25" t="n">
        <f aca="false">J50*100/K50</f>
        <v>0</v>
      </c>
      <c r="K51" s="24"/>
      <c r="L51" s="26"/>
      <c r="M51" s="41"/>
    </row>
    <row r="52" customFormat="false" ht="21.75" hidden="false" customHeight="true" outlineLevel="0" collapsed="false">
      <c r="A52" s="49" t="s">
        <v>22</v>
      </c>
      <c r="B52" s="28" t="n">
        <f aca="false">B50*100/K69</f>
        <v>0.313234142521535</v>
      </c>
      <c r="C52" s="28" t="n">
        <f aca="false">C50*100/K69</f>
        <v>2.8974158183242</v>
      </c>
      <c r="D52" s="28" t="n">
        <f aca="false">D50*100/K69</f>
        <v>4.54189506656226</v>
      </c>
      <c r="E52" s="28" t="n">
        <f aca="false">E50*100/K69</f>
        <v>16.9929522317933</v>
      </c>
      <c r="F52" s="28" t="n">
        <f aca="false">F50*100/K69</f>
        <v>1.48786217697729</v>
      </c>
      <c r="G52" s="30" t="n">
        <f aca="false">G50*100/K69</f>
        <v>0</v>
      </c>
      <c r="H52" s="30" t="n">
        <f aca="false">H50*100/K69</f>
        <v>0</v>
      </c>
      <c r="I52" s="30" t="n">
        <f aca="false">I50*100/K69</f>
        <v>0</v>
      </c>
      <c r="J52" s="30" t="n">
        <f aca="false">J50*100/K69</f>
        <v>0</v>
      </c>
      <c r="K52" s="28"/>
      <c r="L52" s="33"/>
      <c r="M52" s="41"/>
    </row>
    <row r="53" customFormat="false" ht="21.75" hidden="false" customHeight="true" outlineLevel="0" collapsed="false">
      <c r="A53" s="50"/>
      <c r="B53" s="51"/>
      <c r="C53" s="51"/>
      <c r="D53" s="51"/>
      <c r="E53" s="51"/>
      <c r="F53" s="51"/>
      <c r="G53" s="52"/>
      <c r="H53" s="52"/>
      <c r="I53" s="52"/>
      <c r="J53" s="52"/>
      <c r="K53" s="52"/>
      <c r="L53" s="36"/>
      <c r="M53" s="37"/>
    </row>
    <row r="54" s="11" customFormat="true" ht="54" hidden="false" customHeight="true" outlineLevel="0" collapsed="false">
      <c r="A54" s="53" t="s">
        <v>49</v>
      </c>
      <c r="B54" s="53"/>
      <c r="C54" s="53"/>
      <c r="D54" s="53"/>
      <c r="E54" s="53"/>
      <c r="F54" s="53"/>
      <c r="G54" s="53"/>
      <c r="H54" s="53"/>
      <c r="I54" s="53"/>
      <c r="J54" s="53"/>
      <c r="K54" s="10" t="s">
        <v>12</v>
      </c>
      <c r="L54" s="10" t="s">
        <v>13</v>
      </c>
      <c r="M54" s="10" t="s">
        <v>14</v>
      </c>
    </row>
    <row r="55" customFormat="false" ht="24" hidden="false" customHeight="true" outlineLevel="0" collapsed="false">
      <c r="A55" s="12" t="s">
        <v>50</v>
      </c>
      <c r="B55" s="54" t="n">
        <v>1</v>
      </c>
      <c r="C55" s="54" t="n">
        <v>1</v>
      </c>
      <c r="D55" s="54" t="n">
        <v>2</v>
      </c>
      <c r="E55" s="54" t="n">
        <v>16</v>
      </c>
      <c r="F55" s="54" t="n">
        <v>1</v>
      </c>
      <c r="G55" s="55" t="n">
        <v>2</v>
      </c>
      <c r="H55" s="14" t="s">
        <v>16</v>
      </c>
      <c r="I55" s="14" t="s">
        <v>16</v>
      </c>
      <c r="J55" s="56" t="s">
        <v>16</v>
      </c>
      <c r="K55" s="54" t="n">
        <v>23</v>
      </c>
      <c r="L55" s="15" t="n">
        <f aca="false">(K55*100)/K63</f>
        <v>6.03674540682415</v>
      </c>
      <c r="M55" s="16" t="n">
        <f aca="false">(K55*100)/K69</f>
        <v>1.80109631949883</v>
      </c>
    </row>
    <row r="56" s="22" customFormat="true" ht="24" hidden="false" customHeight="true" outlineLevel="0" collapsed="false">
      <c r="A56" s="17" t="s">
        <v>51</v>
      </c>
      <c r="B56" s="18" t="s">
        <v>16</v>
      </c>
      <c r="C56" s="18" t="s">
        <v>16</v>
      </c>
      <c r="D56" s="57" t="n">
        <v>2</v>
      </c>
      <c r="E56" s="57" t="n">
        <v>7</v>
      </c>
      <c r="F56" s="18" t="s">
        <v>16</v>
      </c>
      <c r="G56" s="19" t="s">
        <v>16</v>
      </c>
      <c r="H56" s="19" t="s">
        <v>16</v>
      </c>
      <c r="I56" s="19" t="s">
        <v>16</v>
      </c>
      <c r="J56" s="58" t="s">
        <v>16</v>
      </c>
      <c r="K56" s="57" t="n">
        <v>9</v>
      </c>
      <c r="L56" s="20" t="n">
        <f aca="false">(K56*100)/K63</f>
        <v>2.36220472440945</v>
      </c>
      <c r="M56" s="21" t="n">
        <f aca="false">(K56*100)/K69</f>
        <v>0.704776820673453</v>
      </c>
    </row>
    <row r="57" customFormat="false" ht="24" hidden="false" customHeight="true" outlineLevel="0" collapsed="false">
      <c r="A57" s="12" t="s">
        <v>52</v>
      </c>
      <c r="B57" s="13" t="n">
        <v>4</v>
      </c>
      <c r="C57" s="13" t="n">
        <v>8</v>
      </c>
      <c r="D57" s="54" t="n">
        <v>9</v>
      </c>
      <c r="E57" s="54" t="n">
        <v>32</v>
      </c>
      <c r="F57" s="13" t="s">
        <v>16</v>
      </c>
      <c r="G57" s="14" t="s">
        <v>16</v>
      </c>
      <c r="H57" s="14" t="s">
        <v>16</v>
      </c>
      <c r="I57" s="14" t="s">
        <v>16</v>
      </c>
      <c r="J57" s="56" t="s">
        <v>16</v>
      </c>
      <c r="K57" s="54" t="n">
        <v>53</v>
      </c>
      <c r="L57" s="15" t="n">
        <f aca="false">(K57*100)/K63</f>
        <v>13.9107611548556</v>
      </c>
      <c r="M57" s="16" t="n">
        <f aca="false">(K57*100)/K69</f>
        <v>4.15035238841034</v>
      </c>
    </row>
    <row r="58" s="22" customFormat="true" ht="24" hidden="false" customHeight="true" outlineLevel="0" collapsed="false">
      <c r="A58" s="17" t="s">
        <v>53</v>
      </c>
      <c r="B58" s="18" t="n">
        <v>4</v>
      </c>
      <c r="C58" s="18" t="n">
        <v>31</v>
      </c>
      <c r="D58" s="57" t="n">
        <v>17</v>
      </c>
      <c r="E58" s="57" t="n">
        <v>75</v>
      </c>
      <c r="F58" s="18" t="n">
        <v>1</v>
      </c>
      <c r="G58" s="19" t="n">
        <v>1</v>
      </c>
      <c r="H58" s="19" t="s">
        <v>16</v>
      </c>
      <c r="I58" s="19" t="s">
        <v>16</v>
      </c>
      <c r="J58" s="58" t="s">
        <v>16</v>
      </c>
      <c r="K58" s="57" t="n">
        <v>129</v>
      </c>
      <c r="L58" s="20" t="n">
        <f aca="false">(K58*100)/K63</f>
        <v>33.8582677165354</v>
      </c>
      <c r="M58" s="21" t="n">
        <f aca="false">(K58*100)/K69</f>
        <v>10.1018010963195</v>
      </c>
    </row>
    <row r="59" customFormat="false" ht="24" hidden="false" customHeight="true" outlineLevel="0" collapsed="false">
      <c r="A59" s="12" t="s">
        <v>54</v>
      </c>
      <c r="B59" s="13" t="s">
        <v>16</v>
      </c>
      <c r="C59" s="13" t="n">
        <v>13</v>
      </c>
      <c r="D59" s="54" t="n">
        <v>9</v>
      </c>
      <c r="E59" s="54" t="n">
        <v>43</v>
      </c>
      <c r="F59" s="13" t="n">
        <v>2</v>
      </c>
      <c r="G59" s="14" t="s">
        <v>16</v>
      </c>
      <c r="H59" s="14" t="s">
        <v>16</v>
      </c>
      <c r="I59" s="14" t="s">
        <v>16</v>
      </c>
      <c r="J59" s="56" t="s">
        <v>16</v>
      </c>
      <c r="K59" s="54" t="n">
        <v>67</v>
      </c>
      <c r="L59" s="15" t="n">
        <f aca="false">(K59*100)/K63</f>
        <v>17.5853018372703</v>
      </c>
      <c r="M59" s="16" t="n">
        <f aca="false">(K59*100)/K69</f>
        <v>5.24667188723571</v>
      </c>
    </row>
    <row r="60" s="22" customFormat="true" ht="24" hidden="false" customHeight="true" outlineLevel="0" collapsed="false">
      <c r="A60" s="17" t="s">
        <v>55</v>
      </c>
      <c r="B60" s="18" t="s">
        <v>16</v>
      </c>
      <c r="C60" s="18" t="n">
        <v>7</v>
      </c>
      <c r="D60" s="57" t="n">
        <v>11</v>
      </c>
      <c r="E60" s="57" t="n">
        <v>33</v>
      </c>
      <c r="F60" s="18" t="n">
        <v>1</v>
      </c>
      <c r="G60" s="19" t="s">
        <v>16</v>
      </c>
      <c r="H60" s="19" t="s">
        <v>16</v>
      </c>
      <c r="I60" s="19" t="s">
        <v>16</v>
      </c>
      <c r="J60" s="58" t="s">
        <v>16</v>
      </c>
      <c r="K60" s="57" t="n">
        <v>52</v>
      </c>
      <c r="L60" s="20" t="n">
        <f aca="false">(K60*100)/K63</f>
        <v>13.6482939632546</v>
      </c>
      <c r="M60" s="21" t="n">
        <f aca="false">(K60*100)/K69</f>
        <v>4.07204385277995</v>
      </c>
    </row>
    <row r="61" customFormat="false" ht="24" hidden="false" customHeight="true" outlineLevel="0" collapsed="false">
      <c r="A61" s="12" t="s">
        <v>56</v>
      </c>
      <c r="B61" s="13" t="s">
        <v>16</v>
      </c>
      <c r="C61" s="13" t="n">
        <v>2</v>
      </c>
      <c r="D61" s="54" t="n">
        <v>4</v>
      </c>
      <c r="E61" s="54" t="n">
        <v>17</v>
      </c>
      <c r="F61" s="13" t="n">
        <v>1</v>
      </c>
      <c r="G61" s="14" t="s">
        <v>16</v>
      </c>
      <c r="H61" s="14" t="s">
        <v>16</v>
      </c>
      <c r="I61" s="14" t="s">
        <v>16</v>
      </c>
      <c r="J61" s="56" t="s">
        <v>16</v>
      </c>
      <c r="K61" s="54" t="n">
        <v>24</v>
      </c>
      <c r="L61" s="15" t="n">
        <f aca="false">(K61*100)/K63</f>
        <v>6.2992125984252</v>
      </c>
      <c r="M61" s="16" t="n">
        <f aca="false">(K61*100)/K69</f>
        <v>1.87940485512921</v>
      </c>
    </row>
    <row r="62" s="22" customFormat="true" ht="24" hidden="false" customHeight="true" outlineLevel="0" collapsed="false">
      <c r="A62" s="17" t="s">
        <v>57</v>
      </c>
      <c r="B62" s="57" t="n">
        <v>2</v>
      </c>
      <c r="C62" s="18" t="n">
        <v>5</v>
      </c>
      <c r="D62" s="57" t="n">
        <v>3</v>
      </c>
      <c r="E62" s="57" t="n">
        <v>13</v>
      </c>
      <c r="F62" s="18" t="n">
        <v>1</v>
      </c>
      <c r="G62" s="19" t="s">
        <v>16</v>
      </c>
      <c r="H62" s="19" t="s">
        <v>16</v>
      </c>
      <c r="I62" s="19" t="s">
        <v>16</v>
      </c>
      <c r="J62" s="58" t="s">
        <v>16</v>
      </c>
      <c r="K62" s="57" t="n">
        <v>24</v>
      </c>
      <c r="L62" s="20" t="n">
        <f aca="false">(K62*100)/K63</f>
        <v>6.2992125984252</v>
      </c>
      <c r="M62" s="21" t="n">
        <f aca="false">(K62*100)/K69</f>
        <v>1.87940485512921</v>
      </c>
    </row>
    <row r="63" customFormat="false" ht="23.25" hidden="false" customHeight="true" outlineLevel="0" collapsed="false">
      <c r="A63" s="23" t="s">
        <v>20</v>
      </c>
      <c r="B63" s="59" t="n">
        <f aca="false">SUM(B55:B62)</f>
        <v>11</v>
      </c>
      <c r="C63" s="59" t="n">
        <f aca="false">SUM(C55:C62)</f>
        <v>67</v>
      </c>
      <c r="D63" s="59" t="n">
        <f aca="false">SUM(D55:D62)</f>
        <v>57</v>
      </c>
      <c r="E63" s="59" t="n">
        <f aca="false">SUM(E55:E62)</f>
        <v>236</v>
      </c>
      <c r="F63" s="59" t="n">
        <f aca="false">SUM(F55:F62)</f>
        <v>7</v>
      </c>
      <c r="G63" s="60" t="n">
        <f aca="false">SUM(G55:G62)</f>
        <v>3</v>
      </c>
      <c r="H63" s="60" t="n">
        <f aca="false">SUM(H55:H62)</f>
        <v>0</v>
      </c>
      <c r="I63" s="60" t="n">
        <f aca="false">SUM(I55:I62)</f>
        <v>0</v>
      </c>
      <c r="J63" s="60" t="n">
        <f aca="false">SUM(J55:J62)</f>
        <v>0</v>
      </c>
      <c r="K63" s="60" t="n">
        <f aca="false">SUM(K55:K62)</f>
        <v>381</v>
      </c>
      <c r="L63" s="61" t="n">
        <f aca="false">SUM(L55:L62)</f>
        <v>100</v>
      </c>
      <c r="M63" s="41" t="n">
        <f aca="false">(K63*100)/K69</f>
        <v>29.8355520751762</v>
      </c>
    </row>
    <row r="64" customFormat="false" ht="23.25" hidden="false" customHeight="true" outlineLevel="0" collapsed="false">
      <c r="A64" s="23" t="s">
        <v>21</v>
      </c>
      <c r="B64" s="62" t="n">
        <f aca="false">B63*100/K63</f>
        <v>2.88713910761155</v>
      </c>
      <c r="C64" s="62" t="n">
        <f aca="false">C63*100/K63</f>
        <v>17.5853018372703</v>
      </c>
      <c r="D64" s="62" t="n">
        <f aca="false">D63*100/K63</f>
        <v>14.9606299212598</v>
      </c>
      <c r="E64" s="62" t="n">
        <f aca="false">E63*100/K63</f>
        <v>61.9422572178478</v>
      </c>
      <c r="F64" s="62" t="n">
        <f aca="false">F63*100/K63</f>
        <v>1.83727034120735</v>
      </c>
      <c r="G64" s="63" t="n">
        <f aca="false">G63*100/K63</f>
        <v>0.78740157480315</v>
      </c>
      <c r="H64" s="60" t="n">
        <f aca="false">H63*100/K63</f>
        <v>0</v>
      </c>
      <c r="I64" s="60" t="n">
        <f aca="false">I63*100/K63</f>
        <v>0</v>
      </c>
      <c r="J64" s="60" t="n">
        <f aca="false">J63*100/K63</f>
        <v>0</v>
      </c>
      <c r="K64" s="60"/>
      <c r="L64" s="61"/>
      <c r="M64" s="41"/>
    </row>
    <row r="65" customFormat="false" ht="23.25" hidden="false" customHeight="true" outlineLevel="0" collapsed="false">
      <c r="A65" s="23" t="s">
        <v>22</v>
      </c>
      <c r="B65" s="64" t="n">
        <f aca="false">B63*100/K69</f>
        <v>0.861393891934221</v>
      </c>
      <c r="C65" s="64" t="n">
        <f aca="false">C63*100/K69</f>
        <v>5.24667188723571</v>
      </c>
      <c r="D65" s="64" t="n">
        <f aca="false">D63*100/K69</f>
        <v>4.46358653093187</v>
      </c>
      <c r="E65" s="64" t="n">
        <f aca="false">E63*100/K69</f>
        <v>18.4808144087706</v>
      </c>
      <c r="F65" s="64" t="n">
        <f aca="false">F63*100/K69</f>
        <v>0.548159749412686</v>
      </c>
      <c r="G65" s="65" t="n">
        <f aca="false">G63*100/K69</f>
        <v>0.234925606891151</v>
      </c>
      <c r="H65" s="65" t="n">
        <f aca="false">H63*100/K69</f>
        <v>0</v>
      </c>
      <c r="I65" s="65" t="n">
        <f aca="false">I63*100/K69</f>
        <v>0</v>
      </c>
      <c r="J65" s="65" t="n">
        <f aca="false">J63*100/K69</f>
        <v>0</v>
      </c>
      <c r="K65" s="64"/>
      <c r="L65" s="66"/>
      <c r="M65" s="41"/>
    </row>
    <row r="66" customFormat="false" ht="23.25" hidden="false" customHeight="true" outlineLevel="0" collapsed="false">
      <c r="A66" s="23"/>
      <c r="B66" s="67"/>
      <c r="C66" s="67"/>
      <c r="D66" s="67"/>
      <c r="E66" s="67"/>
      <c r="F66" s="67"/>
      <c r="G66" s="68"/>
      <c r="H66" s="68"/>
      <c r="I66" s="68"/>
      <c r="J66" s="68"/>
      <c r="K66" s="68"/>
      <c r="L66" s="69"/>
      <c r="M66" s="70"/>
    </row>
    <row r="67" customFormat="false" ht="23.25" hidden="false" customHeight="true" outlineLevel="0" collapsed="false">
      <c r="A67" s="71"/>
      <c r="B67" s="71"/>
      <c r="C67" s="71"/>
      <c r="D67" s="71"/>
      <c r="E67" s="71"/>
      <c r="F67" s="71"/>
      <c r="G67" s="72"/>
      <c r="H67" s="72"/>
      <c r="I67" s="72"/>
      <c r="J67" s="72"/>
      <c r="K67" s="71"/>
    </row>
    <row r="68" s="77" customFormat="true" ht="23.25" hidden="false" customHeight="true" outlineLevel="0" collapsed="false">
      <c r="A68" s="73" t="s">
        <v>58</v>
      </c>
      <c r="B68" s="74"/>
      <c r="C68" s="74"/>
      <c r="D68" s="74"/>
      <c r="E68" s="74"/>
      <c r="F68" s="74"/>
      <c r="G68" s="75"/>
      <c r="H68" s="75"/>
      <c r="I68" s="75"/>
      <c r="J68" s="75"/>
      <c r="K68" s="76" t="s">
        <v>59</v>
      </c>
    </row>
    <row r="69" customFormat="false" ht="23.25" hidden="false" customHeight="true" outlineLevel="0" collapsed="false">
      <c r="A69" s="78" t="s">
        <v>60</v>
      </c>
      <c r="B69" s="79" t="n">
        <f aca="false">SUM(B63,B50,B39,B32,B21,B8)</f>
        <v>22</v>
      </c>
      <c r="C69" s="79" t="n">
        <f aca="false">SUM(C63,C50,C39,C32,C21,C8)</f>
        <v>149</v>
      </c>
      <c r="D69" s="79" t="n">
        <f aca="false">SUM(D63,D50,D39,D32,D21,D8)</f>
        <v>171</v>
      </c>
      <c r="E69" s="79" t="n">
        <f aca="false">SUM(E63,E50,E39,E32,E21,E8)</f>
        <v>799</v>
      </c>
      <c r="F69" s="79" t="n">
        <f aca="false">SUM(F63,F50,F39,F32,F21,F8)</f>
        <v>112</v>
      </c>
      <c r="G69" s="80" t="n">
        <f aca="false">SUM(G63,G50,G39,G32,G21,G8)</f>
        <v>22</v>
      </c>
      <c r="H69" s="80" t="n">
        <f aca="false">SUM(H63,H50,H39,H32,H21,H8)</f>
        <v>2</v>
      </c>
      <c r="I69" s="80" t="n">
        <f aca="false">SUM(I63,I50,I39,I32,I21,I8)</f>
        <v>0</v>
      </c>
      <c r="J69" s="80" t="n">
        <f aca="false">SUM(J63,J50,J39,J32,J21,J8)</f>
        <v>0</v>
      </c>
      <c r="K69" s="81" t="n">
        <f aca="false">SUM(K63,K50,K39,K32,K21,K8)</f>
        <v>1277</v>
      </c>
    </row>
    <row r="70" customFormat="false" ht="23.25" hidden="false" customHeight="true" outlineLevel="0" collapsed="false">
      <c r="A70" s="78" t="s">
        <v>61</v>
      </c>
      <c r="B70" s="82" t="n">
        <f aca="false">(B69*100)/K69</f>
        <v>1.72278778386844</v>
      </c>
      <c r="C70" s="82" t="n">
        <f aca="false">(C69*100)/K69</f>
        <v>11.6679718089272</v>
      </c>
      <c r="D70" s="82" t="n">
        <f aca="false">(D69*100)/K69</f>
        <v>13.3907595927956</v>
      </c>
      <c r="E70" s="82" t="n">
        <f aca="false">(E69*100)/K69</f>
        <v>62.5685199686766</v>
      </c>
      <c r="F70" s="82" t="n">
        <f aca="false">(F69*100)/K69</f>
        <v>8.77055599060298</v>
      </c>
      <c r="G70" s="83" t="n">
        <f aca="false">(G69*100)/K69</f>
        <v>1.72278778386844</v>
      </c>
      <c r="H70" s="83" t="n">
        <f aca="false">(H69*100)/K69</f>
        <v>0.156617071260767</v>
      </c>
      <c r="I70" s="83" t="n">
        <f aca="false">(I69*100)/K69</f>
        <v>0</v>
      </c>
      <c r="J70" s="83" t="n">
        <f aca="false">(J69*100)/K69</f>
        <v>0</v>
      </c>
      <c r="K70" s="84" t="n">
        <f aca="false">(K69*100)/K69</f>
        <v>100</v>
      </c>
    </row>
    <row r="71" customFormat="false" ht="23.25" hidden="false" customHeight="true" outlineLevel="0" collapsed="false">
      <c r="A71" s="78" t="s">
        <v>62</v>
      </c>
      <c r="B71" s="85" t="n">
        <f aca="false">(K69*100)/1600</f>
        <v>79.8125</v>
      </c>
      <c r="C71" s="71"/>
      <c r="D71" s="71"/>
      <c r="E71" s="71"/>
      <c r="F71" s="71"/>
      <c r="G71" s="72"/>
      <c r="H71" s="72"/>
      <c r="I71" s="72"/>
      <c r="J71" s="72"/>
      <c r="K71" s="71"/>
    </row>
    <row r="72" customFormat="false" ht="23.25" hidden="false" customHeight="true" outlineLevel="0" collapsed="false">
      <c r="A72" s="78" t="s">
        <v>63</v>
      </c>
      <c r="B72" s="86" t="n">
        <f aca="false">SUM(G70:H70)</f>
        <v>1.87940485512921</v>
      </c>
      <c r="C72" s="71"/>
      <c r="D72" s="71"/>
      <c r="E72" s="71"/>
      <c r="F72" s="71"/>
      <c r="G72" s="72"/>
      <c r="H72" s="72"/>
      <c r="I72" s="72"/>
      <c r="J72" s="72"/>
      <c r="K72" s="71"/>
    </row>
    <row r="73" customFormat="false" ht="23.25" hidden="false" customHeight="true" outlineLevel="0" collapsed="false"/>
    <row r="74" customFormat="false" ht="23.25" hidden="false" customHeight="true" outlineLevel="0" collapsed="false"/>
    <row r="75" customFormat="false" ht="23.25" hidden="false" customHeight="true" outlineLevel="0" collapsed="false"/>
    <row r="76" customFormat="false" ht="23.25" hidden="false" customHeight="true" outlineLevel="0" collapsed="false"/>
    <row r="77" customFormat="false" ht="9.75" hidden="false" customHeight="true" outlineLevel="0" collapsed="false"/>
    <row r="78" customFormat="false" ht="9.75" hidden="false" customHeight="true" outlineLevel="0" collapsed="false"/>
    <row r="79" customFormat="false" ht="9.75" hidden="false" customHeight="true" outlineLevel="0" collapsed="false"/>
    <row r="80" customFormat="false" ht="9.75" hidden="false" customHeight="true" outlineLevel="0" collapsed="false"/>
    <row r="81" customFormat="false" ht="9.75" hidden="false" customHeight="true" outlineLevel="0" collapsed="false">
      <c r="B81" s="0"/>
      <c r="C81" s="0"/>
      <c r="D81" s="0"/>
      <c r="E81" s="0"/>
      <c r="F81" s="0"/>
      <c r="G81" s="0"/>
      <c r="H81" s="0"/>
      <c r="I81" s="0"/>
      <c r="J81" s="0"/>
    </row>
    <row r="82" customFormat="false" ht="9.75" hidden="false" customHeight="true" outlineLevel="0" collapsed="false">
      <c r="B82" s="0"/>
      <c r="C82" s="0"/>
      <c r="D82" s="0"/>
      <c r="E82" s="0"/>
      <c r="F82" s="0"/>
      <c r="G82" s="0"/>
      <c r="H82" s="0"/>
      <c r="I82" s="0"/>
      <c r="J82" s="0"/>
    </row>
    <row r="83" customFormat="false" ht="9.75" hidden="false" customHeight="true" outlineLevel="0" collapsed="false">
      <c r="B83" s="0"/>
      <c r="C83" s="0"/>
      <c r="D83" s="0"/>
      <c r="E83" s="0"/>
      <c r="F83" s="0"/>
      <c r="G83" s="0"/>
      <c r="H83" s="0"/>
      <c r="I83" s="0"/>
      <c r="J83" s="0"/>
    </row>
    <row r="84" customFormat="false" ht="9.75" hidden="false" customHeight="true" outlineLevel="0" collapsed="false">
      <c r="B84" s="0"/>
      <c r="C84" s="0"/>
      <c r="D84" s="0"/>
      <c r="E84" s="0"/>
      <c r="F84" s="0"/>
      <c r="G84" s="0"/>
      <c r="H84" s="0"/>
      <c r="I84" s="0"/>
      <c r="J84" s="0"/>
    </row>
    <row r="85" customFormat="false" ht="9.75" hidden="false" customHeight="true" outlineLevel="0" collapsed="false">
      <c r="B85" s="0"/>
      <c r="C85" s="0"/>
      <c r="D85" s="0"/>
      <c r="E85" s="0"/>
      <c r="F85" s="0"/>
      <c r="G85" s="0"/>
      <c r="H85" s="0"/>
      <c r="I85" s="0"/>
      <c r="J85" s="0"/>
    </row>
  </sheetData>
  <mergeCells count="19">
    <mergeCell ref="A1:M1"/>
    <mergeCell ref="A3:J3"/>
    <mergeCell ref="L8:L9"/>
    <mergeCell ref="M8:M10"/>
    <mergeCell ref="A12:J12"/>
    <mergeCell ref="L21:L22"/>
    <mergeCell ref="M21:M23"/>
    <mergeCell ref="A25:J25"/>
    <mergeCell ref="L32:L33"/>
    <mergeCell ref="M32:M34"/>
    <mergeCell ref="A36:J36"/>
    <mergeCell ref="L39:L40"/>
    <mergeCell ref="M39:M41"/>
    <mergeCell ref="A43:J43"/>
    <mergeCell ref="L50:L51"/>
    <mergeCell ref="M50:M52"/>
    <mergeCell ref="A54:J54"/>
    <mergeCell ref="L63:L64"/>
    <mergeCell ref="M63:M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O5" activeCellId="0" sqref="O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7.99"/>
    <col collapsed="false" customWidth="true" hidden="false" outlineLevel="0" max="3" min="2" style="1" width="11.43"/>
    <col collapsed="false" customWidth="true" hidden="false" outlineLevel="0" max="4" min="4" style="1" width="9.43"/>
    <col collapsed="false" customWidth="true" hidden="false" outlineLevel="0" max="6" min="5" style="1" width="11.43"/>
    <col collapsed="false" customWidth="true" hidden="false" outlineLevel="0" max="8" min="7" style="2" width="11.43"/>
    <col collapsed="false" customWidth="true" hidden="false" outlineLevel="0" max="10" min="9" style="2" width="9.1"/>
    <col collapsed="false" customWidth="true" hidden="false" outlineLevel="0" max="11" min="11" style="0" width="9.55"/>
    <col collapsed="false" customWidth="true" hidden="false" outlineLevel="0" max="12" min="12" style="0" width="14.66"/>
    <col collapsed="false" customWidth="true" hidden="false" outlineLevel="0" max="13" min="13" style="0" width="15.1"/>
  </cols>
  <sheetData>
    <row r="1" customFormat="false" ht="39" hidden="false" customHeight="true" outlineLevel="0" collapsed="false">
      <c r="A1" s="3" t="s">
        <v>6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8" customFormat="true" ht="4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/>
      <c r="L2" s="7"/>
    </row>
    <row r="3" s="11" customFormat="true" ht="54" hidden="false" customHeight="true" outlineLevel="0" collapsed="false">
      <c r="A3" s="9" t="s">
        <v>11</v>
      </c>
      <c r="B3" s="9"/>
      <c r="C3" s="9"/>
      <c r="D3" s="9"/>
      <c r="E3" s="9"/>
      <c r="F3" s="9"/>
      <c r="G3" s="9"/>
      <c r="H3" s="9"/>
      <c r="I3" s="9"/>
      <c r="J3" s="9"/>
      <c r="K3" s="10" t="s">
        <v>12</v>
      </c>
      <c r="L3" s="10" t="s">
        <v>13</v>
      </c>
      <c r="M3" s="10" t="s">
        <v>14</v>
      </c>
    </row>
    <row r="4" customFormat="false" ht="22.5" hidden="false" customHeight="true" outlineLevel="0" collapsed="false">
      <c r="A4" s="12" t="s">
        <v>15</v>
      </c>
      <c r="B4" s="13" t="n">
        <v>3</v>
      </c>
      <c r="C4" s="13" t="n">
        <v>5</v>
      </c>
      <c r="D4" s="13" t="n">
        <v>28</v>
      </c>
      <c r="E4" s="13" t="n">
        <v>33</v>
      </c>
      <c r="F4" s="13" t="n">
        <v>11</v>
      </c>
      <c r="G4" s="14" t="n">
        <v>4</v>
      </c>
      <c r="H4" s="14" t="s">
        <v>16</v>
      </c>
      <c r="I4" s="14" t="s">
        <v>16</v>
      </c>
      <c r="J4" s="14" t="s">
        <v>16</v>
      </c>
      <c r="K4" s="13" t="n">
        <v>84</v>
      </c>
      <c r="L4" s="15" t="n">
        <f aca="false">(K4*100)/K8</f>
        <v>31.1111111111111</v>
      </c>
      <c r="M4" s="16" t="n">
        <f aca="false">(K4*100)/K69</f>
        <v>6.57791699295223</v>
      </c>
    </row>
    <row r="5" s="22" customFormat="true" ht="18.75" hidden="false" customHeight="true" outlineLevel="0" collapsed="false">
      <c r="A5" s="17" t="s">
        <v>17</v>
      </c>
      <c r="B5" s="18" t="s">
        <v>16</v>
      </c>
      <c r="C5" s="18" t="s">
        <v>16</v>
      </c>
      <c r="D5" s="18" t="s">
        <v>16</v>
      </c>
      <c r="E5" s="18" t="n">
        <v>11</v>
      </c>
      <c r="F5" s="18" t="n">
        <v>32</v>
      </c>
      <c r="G5" s="19" t="n">
        <v>24</v>
      </c>
      <c r="H5" s="19" t="n">
        <v>4</v>
      </c>
      <c r="I5" s="19" t="s">
        <v>16</v>
      </c>
      <c r="J5" s="19" t="s">
        <v>16</v>
      </c>
      <c r="K5" s="18" t="n">
        <v>71</v>
      </c>
      <c r="L5" s="20" t="n">
        <f aca="false">(K5*100)/K8</f>
        <v>26.2962962962963</v>
      </c>
      <c r="M5" s="21" t="n">
        <f aca="false">(K5*100)/K69</f>
        <v>5.55990602975724</v>
      </c>
    </row>
    <row r="6" customFormat="false" ht="18.75" hidden="false" customHeight="true" outlineLevel="0" collapsed="false">
      <c r="A6" s="12" t="s">
        <v>18</v>
      </c>
      <c r="B6" s="13" t="n">
        <v>1</v>
      </c>
      <c r="C6" s="13" t="n">
        <v>12</v>
      </c>
      <c r="D6" s="13" t="n">
        <v>38</v>
      </c>
      <c r="E6" s="13" t="n">
        <v>22</v>
      </c>
      <c r="F6" s="13" t="n">
        <v>4</v>
      </c>
      <c r="G6" s="14" t="n">
        <v>2</v>
      </c>
      <c r="H6" s="14" t="s">
        <v>16</v>
      </c>
      <c r="I6" s="14" t="s">
        <v>16</v>
      </c>
      <c r="J6" s="14" t="s">
        <v>16</v>
      </c>
      <c r="K6" s="13" t="n">
        <v>79</v>
      </c>
      <c r="L6" s="15" t="n">
        <f aca="false">(K6*100)/K8</f>
        <v>29.2592592592593</v>
      </c>
      <c r="M6" s="16" t="n">
        <f aca="false">(K6*100)/K69</f>
        <v>6.18637431480031</v>
      </c>
    </row>
    <row r="7" s="22" customFormat="true" ht="18.75" hidden="false" customHeight="true" outlineLevel="0" collapsed="false">
      <c r="A7" s="17" t="s">
        <v>19</v>
      </c>
      <c r="B7" s="18" t="n">
        <v>2</v>
      </c>
      <c r="C7" s="18" t="n">
        <v>4</v>
      </c>
      <c r="D7" s="18" t="n">
        <v>14</v>
      </c>
      <c r="E7" s="18" t="n">
        <v>11</v>
      </c>
      <c r="F7" s="18" t="n">
        <v>5</v>
      </c>
      <c r="G7" s="19" t="s">
        <v>16</v>
      </c>
      <c r="H7" s="19" t="s">
        <v>16</v>
      </c>
      <c r="I7" s="19" t="s">
        <v>16</v>
      </c>
      <c r="J7" s="19" t="s">
        <v>16</v>
      </c>
      <c r="K7" s="18" t="n">
        <v>36</v>
      </c>
      <c r="L7" s="20" t="n">
        <f aca="false">(K7*100)/K8</f>
        <v>13.3333333333333</v>
      </c>
      <c r="M7" s="21" t="n">
        <f aca="false">(K7*100)/K69</f>
        <v>2.81910728269381</v>
      </c>
    </row>
    <row r="8" customFormat="false" ht="18.75" hidden="false" customHeight="true" outlineLevel="0" collapsed="false">
      <c r="A8" s="23" t="s">
        <v>20</v>
      </c>
      <c r="B8" s="24" t="n">
        <f aca="false">SUM(B4:B7)</f>
        <v>6</v>
      </c>
      <c r="C8" s="24" t="n">
        <f aca="false">SUM(C4:C7)</f>
        <v>21</v>
      </c>
      <c r="D8" s="24" t="n">
        <f aca="false">SUM(D4:D7)</f>
        <v>80</v>
      </c>
      <c r="E8" s="24" t="n">
        <f aca="false">SUM(E4:E7)</f>
        <v>77</v>
      </c>
      <c r="F8" s="24" t="n">
        <f aca="false">SUM(F4:F7)</f>
        <v>52</v>
      </c>
      <c r="G8" s="25" t="n">
        <f aca="false">SUM(G4:G7)</f>
        <v>30</v>
      </c>
      <c r="H8" s="25" t="n">
        <f aca="false">SUM(H4:H7)</f>
        <v>4</v>
      </c>
      <c r="I8" s="25" t="n">
        <f aca="false">SUM(I4:I7)</f>
        <v>0</v>
      </c>
      <c r="J8" s="25" t="n">
        <f aca="false">SUM(J4:J7)</f>
        <v>0</v>
      </c>
      <c r="K8" s="25" t="n">
        <f aca="false">SUM(K4:K7)</f>
        <v>270</v>
      </c>
      <c r="L8" s="26" t="n">
        <f aca="false">SUM(L4:L7)</f>
        <v>100</v>
      </c>
      <c r="M8" s="27" t="n">
        <f aca="false">(K8*100)/K69</f>
        <v>21.1433046202036</v>
      </c>
    </row>
    <row r="9" customFormat="false" ht="18.75" hidden="false" customHeight="true" outlineLevel="0" collapsed="false">
      <c r="A9" s="23" t="s">
        <v>21</v>
      </c>
      <c r="B9" s="28" t="n">
        <f aca="false">(B8*100)/K8</f>
        <v>2.22222222222222</v>
      </c>
      <c r="C9" s="28" t="n">
        <f aca="false">(C8*100)/K8</f>
        <v>7.77777777777778</v>
      </c>
      <c r="D9" s="28" t="n">
        <f aca="false">(D8*100)/K8</f>
        <v>29.6296296296296</v>
      </c>
      <c r="E9" s="28" t="n">
        <f aca="false">(E8*100)/K8</f>
        <v>28.5185185185185</v>
      </c>
      <c r="F9" s="28" t="n">
        <f aca="false">(F8*100)/K8</f>
        <v>19.2592592592593</v>
      </c>
      <c r="G9" s="29" t="n">
        <f aca="false">(G8*100)/K8</f>
        <v>11.1111111111111</v>
      </c>
      <c r="H9" s="29" t="n">
        <f aca="false">(H8*100)/K8</f>
        <v>1.48148148148148</v>
      </c>
      <c r="I9" s="30" t="n">
        <f aca="false">(I8*100)/K8</f>
        <v>0</v>
      </c>
      <c r="J9" s="30" t="n">
        <f aca="false">(J8*100)/K8</f>
        <v>0</v>
      </c>
      <c r="K9" s="30"/>
      <c r="L9" s="26"/>
      <c r="M9" s="27"/>
    </row>
    <row r="10" customFormat="false" ht="18.75" hidden="false" customHeight="true" outlineLevel="0" collapsed="false">
      <c r="A10" s="23" t="s">
        <v>22</v>
      </c>
      <c r="B10" s="31" t="n">
        <f aca="false">(B8*100)/K69</f>
        <v>0.469851213782302</v>
      </c>
      <c r="C10" s="31" t="n">
        <f aca="false">(C8*100)/K69</f>
        <v>1.64447924823806</v>
      </c>
      <c r="D10" s="31" t="n">
        <f aca="false">(D8*100)/K69</f>
        <v>6.2646828504307</v>
      </c>
      <c r="E10" s="31" t="n">
        <f aca="false">(E8*100)/K69</f>
        <v>6.02975724353955</v>
      </c>
      <c r="F10" s="31" t="n">
        <f aca="false">(F8*100)/K69</f>
        <v>4.07204385277995</v>
      </c>
      <c r="G10" s="32" t="n">
        <f aca="false">(G8*100)/K69</f>
        <v>2.34925606891151</v>
      </c>
      <c r="H10" s="32" t="n">
        <f aca="false">(H8*100)/K69</f>
        <v>0.313234142521535</v>
      </c>
      <c r="I10" s="32" t="n">
        <f aca="false">(I8*100)/K69</f>
        <v>0</v>
      </c>
      <c r="J10" s="32" t="n">
        <f aca="false">(J8*100)/K69</f>
        <v>0</v>
      </c>
      <c r="K10" s="32"/>
      <c r="L10" s="33"/>
      <c r="M10" s="27"/>
    </row>
    <row r="11" customFormat="false" ht="18.75" hidden="false" customHeight="true" outlineLevel="0" collapsed="false">
      <c r="A11" s="23"/>
      <c r="B11" s="34"/>
      <c r="C11" s="34"/>
      <c r="D11" s="34"/>
      <c r="E11" s="34"/>
      <c r="F11" s="34"/>
      <c r="G11" s="35"/>
      <c r="H11" s="35"/>
      <c r="I11" s="35"/>
      <c r="J11" s="35"/>
      <c r="K11" s="35"/>
      <c r="L11" s="36"/>
      <c r="M11" s="37"/>
    </row>
    <row r="12" s="11" customFormat="true" ht="54" hidden="false" customHeight="true" outlineLevel="0" collapsed="false">
      <c r="A12" s="9" t="s">
        <v>23</v>
      </c>
      <c r="B12" s="9"/>
      <c r="C12" s="9"/>
      <c r="D12" s="9"/>
      <c r="E12" s="9"/>
      <c r="F12" s="9"/>
      <c r="G12" s="9"/>
      <c r="H12" s="9"/>
      <c r="I12" s="9"/>
      <c r="J12" s="9"/>
      <c r="K12" s="10" t="s">
        <v>12</v>
      </c>
      <c r="L12" s="10" t="s">
        <v>13</v>
      </c>
      <c r="M12" s="10" t="s">
        <v>14</v>
      </c>
    </row>
    <row r="13" customFormat="false" ht="21" hidden="false" customHeight="true" outlineLevel="0" collapsed="false">
      <c r="A13" s="38" t="s">
        <v>24</v>
      </c>
      <c r="B13" s="13" t="s">
        <v>16</v>
      </c>
      <c r="C13" s="13" t="n">
        <v>2</v>
      </c>
      <c r="D13" s="13" t="n">
        <v>23</v>
      </c>
      <c r="E13" s="13" t="n">
        <v>26</v>
      </c>
      <c r="F13" s="13" t="n">
        <v>15</v>
      </c>
      <c r="G13" s="14" t="s">
        <v>16</v>
      </c>
      <c r="H13" s="14" t="s">
        <v>16</v>
      </c>
      <c r="I13" s="14" t="s">
        <v>16</v>
      </c>
      <c r="J13" s="14" t="s">
        <v>16</v>
      </c>
      <c r="K13" s="13" t="n">
        <v>66</v>
      </c>
      <c r="L13" s="15" t="n">
        <f aca="false">(K13*100)/K21</f>
        <v>37.5</v>
      </c>
      <c r="M13" s="16" t="n">
        <f aca="false">(K13*100)/K69</f>
        <v>5.16836335160533</v>
      </c>
    </row>
    <row r="14" s="22" customFormat="true" ht="21" hidden="false" customHeight="true" outlineLevel="0" collapsed="false">
      <c r="A14" s="39" t="s">
        <v>25</v>
      </c>
      <c r="B14" s="18" t="s">
        <v>16</v>
      </c>
      <c r="C14" s="18" t="n">
        <v>5</v>
      </c>
      <c r="D14" s="18" t="n">
        <v>7</v>
      </c>
      <c r="E14" s="18" t="n">
        <v>6</v>
      </c>
      <c r="F14" s="18" t="n">
        <v>2</v>
      </c>
      <c r="G14" s="19" t="s">
        <v>16</v>
      </c>
      <c r="H14" s="19" t="s">
        <v>16</v>
      </c>
      <c r="I14" s="19" t="s">
        <v>16</v>
      </c>
      <c r="J14" s="19" t="s">
        <v>16</v>
      </c>
      <c r="K14" s="18" t="n">
        <v>20</v>
      </c>
      <c r="L14" s="20" t="n">
        <f aca="false">(K14*100)/K21</f>
        <v>11.3636363636364</v>
      </c>
      <c r="M14" s="21" t="n">
        <f aca="false">(K14*100)/K69</f>
        <v>1.56617071260767</v>
      </c>
    </row>
    <row r="15" customFormat="false" ht="21" hidden="false" customHeight="true" outlineLevel="0" collapsed="false">
      <c r="A15" s="38" t="s">
        <v>26</v>
      </c>
      <c r="B15" s="13" t="s">
        <v>16</v>
      </c>
      <c r="C15" s="13" t="s">
        <v>16</v>
      </c>
      <c r="D15" s="13" t="n">
        <v>5</v>
      </c>
      <c r="E15" s="13" t="n">
        <v>2</v>
      </c>
      <c r="F15" s="13" t="s">
        <v>16</v>
      </c>
      <c r="G15" s="14" t="s">
        <v>16</v>
      </c>
      <c r="H15" s="14" t="s">
        <v>16</v>
      </c>
      <c r="I15" s="14" t="s">
        <v>16</v>
      </c>
      <c r="J15" s="14" t="s">
        <v>16</v>
      </c>
      <c r="K15" s="13" t="n">
        <v>7</v>
      </c>
      <c r="L15" s="15" t="n">
        <f aca="false">(K15*100)/K21</f>
        <v>3.97727272727273</v>
      </c>
      <c r="M15" s="16" t="n">
        <f aca="false">(K15*100)/K69</f>
        <v>0.548159749412686</v>
      </c>
    </row>
    <row r="16" s="22" customFormat="true" ht="21" hidden="false" customHeight="true" outlineLevel="0" collapsed="false">
      <c r="A16" s="39" t="s">
        <v>27</v>
      </c>
      <c r="B16" s="18" t="n">
        <v>2</v>
      </c>
      <c r="C16" s="18" t="n">
        <v>7</v>
      </c>
      <c r="D16" s="18" t="n">
        <v>12</v>
      </c>
      <c r="E16" s="18" t="n">
        <v>4</v>
      </c>
      <c r="F16" s="18" t="n">
        <v>1</v>
      </c>
      <c r="G16" s="19" t="s">
        <v>16</v>
      </c>
      <c r="H16" s="19" t="s">
        <v>16</v>
      </c>
      <c r="I16" s="19" t="s">
        <v>16</v>
      </c>
      <c r="J16" s="19" t="s">
        <v>16</v>
      </c>
      <c r="K16" s="18" t="n">
        <v>26</v>
      </c>
      <c r="L16" s="20" t="n">
        <f aca="false">(K16*100)/K21</f>
        <v>14.7727272727273</v>
      </c>
      <c r="M16" s="21" t="n">
        <f aca="false">(K16*100)/K69</f>
        <v>2.03602192638998</v>
      </c>
    </row>
    <row r="17" customFormat="false" ht="21" hidden="false" customHeight="true" outlineLevel="0" collapsed="false">
      <c r="A17" s="38" t="s">
        <v>28</v>
      </c>
      <c r="B17" s="13" t="s">
        <v>16</v>
      </c>
      <c r="C17" s="13" t="n">
        <v>1</v>
      </c>
      <c r="D17" s="13" t="n">
        <v>2</v>
      </c>
      <c r="E17" s="13" t="s">
        <v>16</v>
      </c>
      <c r="F17" s="13" t="s">
        <v>16</v>
      </c>
      <c r="G17" s="14" t="s">
        <v>16</v>
      </c>
      <c r="H17" s="14" t="s">
        <v>16</v>
      </c>
      <c r="I17" s="14" t="s">
        <v>16</v>
      </c>
      <c r="J17" s="14" t="s">
        <v>16</v>
      </c>
      <c r="K17" s="13" t="n">
        <v>3</v>
      </c>
      <c r="L17" s="15" t="n">
        <f aca="false">(K17*100)/K21</f>
        <v>1.70454545454545</v>
      </c>
      <c r="M17" s="16" t="n">
        <f aca="false">(K17*100)/K69</f>
        <v>0.234925606891151</v>
      </c>
    </row>
    <row r="18" s="22" customFormat="true" ht="21" hidden="false" customHeight="true" outlineLevel="0" collapsed="false">
      <c r="A18" s="40" t="s">
        <v>29</v>
      </c>
      <c r="B18" s="18" t="s">
        <v>16</v>
      </c>
      <c r="C18" s="18" t="n">
        <v>4</v>
      </c>
      <c r="D18" s="18" t="n">
        <v>4</v>
      </c>
      <c r="E18" s="18" t="n">
        <v>9</v>
      </c>
      <c r="F18" s="18" t="n">
        <v>6</v>
      </c>
      <c r="G18" s="19" t="s">
        <v>16</v>
      </c>
      <c r="H18" s="19" t="s">
        <v>16</v>
      </c>
      <c r="I18" s="19" t="s">
        <v>16</v>
      </c>
      <c r="J18" s="19" t="s">
        <v>16</v>
      </c>
      <c r="K18" s="18" t="n">
        <v>23</v>
      </c>
      <c r="L18" s="20" t="n">
        <f aca="false">(K18*100)/K21</f>
        <v>13.0681818181818</v>
      </c>
      <c r="M18" s="21" t="n">
        <f aca="false">(K18*100)/K69</f>
        <v>1.80109631949883</v>
      </c>
    </row>
    <row r="19" customFormat="false" ht="21" hidden="false" customHeight="true" outlineLevel="0" collapsed="false">
      <c r="A19" s="38" t="s">
        <v>30</v>
      </c>
      <c r="B19" s="13" t="s">
        <v>16</v>
      </c>
      <c r="C19" s="13" t="n">
        <v>6</v>
      </c>
      <c r="D19" s="13" t="n">
        <v>4</v>
      </c>
      <c r="E19" s="13" t="n">
        <v>9</v>
      </c>
      <c r="F19" s="13" t="n">
        <v>3</v>
      </c>
      <c r="G19" s="14" t="s">
        <v>16</v>
      </c>
      <c r="H19" s="14" t="s">
        <v>16</v>
      </c>
      <c r="I19" s="14" t="s">
        <v>16</v>
      </c>
      <c r="J19" s="14" t="s">
        <v>16</v>
      </c>
      <c r="K19" s="13" t="n">
        <v>22</v>
      </c>
      <c r="L19" s="15" t="n">
        <f aca="false">(K19*100)/K21</f>
        <v>12.5</v>
      </c>
      <c r="M19" s="16" t="n">
        <f aca="false">(K19*100)/K69</f>
        <v>1.72278778386844</v>
      </c>
    </row>
    <row r="20" s="22" customFormat="true" ht="21" hidden="false" customHeight="true" outlineLevel="0" collapsed="false">
      <c r="A20" s="39" t="s">
        <v>31</v>
      </c>
      <c r="B20" s="18" t="s">
        <v>16</v>
      </c>
      <c r="C20" s="18" t="n">
        <v>1</v>
      </c>
      <c r="D20" s="18" t="n">
        <v>5</v>
      </c>
      <c r="E20" s="18" t="n">
        <v>3</v>
      </c>
      <c r="F20" s="18" t="s">
        <v>16</v>
      </c>
      <c r="G20" s="19" t="s">
        <v>16</v>
      </c>
      <c r="H20" s="19" t="s">
        <v>16</v>
      </c>
      <c r="I20" s="19" t="s">
        <v>16</v>
      </c>
      <c r="J20" s="19" t="s">
        <v>16</v>
      </c>
      <c r="K20" s="18" t="n">
        <v>9</v>
      </c>
      <c r="L20" s="20" t="n">
        <f aca="false">(K20*100)/K21</f>
        <v>5.11363636363636</v>
      </c>
      <c r="M20" s="21" t="n">
        <f aca="false">(K20*100)/K69</f>
        <v>0.704776820673453</v>
      </c>
    </row>
    <row r="21" customFormat="false" ht="21" hidden="false" customHeight="true" outlineLevel="0" collapsed="false">
      <c r="A21" s="23" t="s">
        <v>20</v>
      </c>
      <c r="B21" s="24" t="n">
        <f aca="false">SUM(B13:B20)</f>
        <v>2</v>
      </c>
      <c r="C21" s="24" t="n">
        <f aca="false">SUM(C13:C20)</f>
        <v>26</v>
      </c>
      <c r="D21" s="24" t="n">
        <f aca="false">SUM(D13:D20)</f>
        <v>62</v>
      </c>
      <c r="E21" s="24" t="n">
        <f aca="false">SUM(E13:E20)</f>
        <v>59</v>
      </c>
      <c r="F21" s="24" t="n">
        <f aca="false">SUM(F13:F20)</f>
        <v>27</v>
      </c>
      <c r="G21" s="25" t="n">
        <f aca="false">SUM(G13:G20)</f>
        <v>0</v>
      </c>
      <c r="H21" s="25" t="n">
        <f aca="false">SUM(H13:H20)</f>
        <v>0</v>
      </c>
      <c r="I21" s="25" t="n">
        <f aca="false">SUM(I13:I20)</f>
        <v>0</v>
      </c>
      <c r="J21" s="25" t="n">
        <f aca="false">SUM(J13:J20)</f>
        <v>0</v>
      </c>
      <c r="K21" s="25" t="n">
        <f aca="false">SUM(K13:K20)</f>
        <v>176</v>
      </c>
      <c r="L21" s="26" t="n">
        <f aca="false">SUM(L13:L20)</f>
        <v>100</v>
      </c>
      <c r="M21" s="41" t="n">
        <f aca="false">(K21*100)/K69</f>
        <v>13.7823022709475</v>
      </c>
    </row>
    <row r="22" customFormat="false" ht="21" hidden="false" customHeight="true" outlineLevel="0" collapsed="false">
      <c r="A22" s="23" t="s">
        <v>21</v>
      </c>
      <c r="B22" s="42" t="n">
        <f aca="false">(B21*100)/K21</f>
        <v>1.13636363636364</v>
      </c>
      <c r="C22" s="28" t="n">
        <f aca="false">(C21*100)/K21</f>
        <v>14.7727272727273</v>
      </c>
      <c r="D22" s="28" t="n">
        <f aca="false">(D21*100)/K21</f>
        <v>35.2272727272727</v>
      </c>
      <c r="E22" s="28" t="n">
        <f aca="false">(E21*100)/K21</f>
        <v>33.5227272727273</v>
      </c>
      <c r="F22" s="28" t="n">
        <f aca="false">(F21*100)/K21</f>
        <v>15.3409090909091</v>
      </c>
      <c r="G22" s="30" t="n">
        <f aca="false">(G21*100)/K21</f>
        <v>0</v>
      </c>
      <c r="H22" s="30" t="n">
        <f aca="false">(H21*100)/K21</f>
        <v>0</v>
      </c>
      <c r="I22" s="30" t="n">
        <f aca="false">(I21*100)/K21</f>
        <v>0</v>
      </c>
      <c r="J22" s="30" t="n">
        <f aca="false">(J21*100)/K21</f>
        <v>0</v>
      </c>
      <c r="K22" s="24"/>
      <c r="L22" s="26"/>
      <c r="M22" s="41"/>
    </row>
    <row r="23" customFormat="false" ht="21" hidden="false" customHeight="true" outlineLevel="0" collapsed="false">
      <c r="A23" s="23" t="s">
        <v>22</v>
      </c>
      <c r="B23" s="43" t="n">
        <f aca="false">(B21*100)/K69</f>
        <v>0.156617071260767</v>
      </c>
      <c r="C23" s="31" t="n">
        <f aca="false">(C21*100)/K69</f>
        <v>2.03602192638998</v>
      </c>
      <c r="D23" s="31" t="n">
        <f aca="false">(D21*100)/K69</f>
        <v>4.85512920908379</v>
      </c>
      <c r="E23" s="31" t="n">
        <f aca="false">(E21*100)/K69</f>
        <v>4.62020360219264</v>
      </c>
      <c r="F23" s="31" t="n">
        <f aca="false">(F21*100)/K69</f>
        <v>2.11433046202036</v>
      </c>
      <c r="G23" s="44" t="n">
        <f aca="false">(G21*100)/K69</f>
        <v>0</v>
      </c>
      <c r="H23" s="44" t="n">
        <f aca="false">(H21*100)/K69</f>
        <v>0</v>
      </c>
      <c r="I23" s="44" t="n">
        <f aca="false">(I21*100)/K69</f>
        <v>0</v>
      </c>
      <c r="J23" s="44" t="n">
        <f aca="false">(J21*100)/K69</f>
        <v>0</v>
      </c>
      <c r="K23" s="31"/>
      <c r="L23" s="33"/>
      <c r="M23" s="41"/>
    </row>
    <row r="24" customFormat="false" ht="21" hidden="false" customHeight="true" outlineLevel="0" collapsed="false">
      <c r="A24" s="23"/>
      <c r="B24" s="34"/>
      <c r="C24" s="34"/>
      <c r="D24" s="34"/>
      <c r="E24" s="34"/>
      <c r="F24" s="34"/>
      <c r="G24" s="35"/>
      <c r="H24" s="35"/>
      <c r="I24" s="35"/>
      <c r="J24" s="35"/>
      <c r="K24" s="35"/>
      <c r="L24" s="45"/>
      <c r="M24" s="46"/>
    </row>
    <row r="25" s="11" customFormat="true" ht="54" hidden="false" customHeight="true" outlineLevel="0" collapsed="false">
      <c r="A25" s="9" t="s">
        <v>32</v>
      </c>
      <c r="B25" s="9"/>
      <c r="C25" s="9"/>
      <c r="D25" s="9"/>
      <c r="E25" s="9"/>
      <c r="F25" s="9"/>
      <c r="G25" s="9"/>
      <c r="H25" s="9"/>
      <c r="I25" s="9"/>
      <c r="J25" s="9"/>
      <c r="K25" s="10" t="s">
        <v>12</v>
      </c>
      <c r="L25" s="10" t="s">
        <v>13</v>
      </c>
      <c r="M25" s="10" t="s">
        <v>14</v>
      </c>
    </row>
    <row r="26" customFormat="false" ht="21" hidden="false" customHeight="true" outlineLevel="0" collapsed="false">
      <c r="A26" s="12" t="s">
        <v>33</v>
      </c>
      <c r="B26" s="13" t="s">
        <v>16</v>
      </c>
      <c r="C26" s="13" t="n">
        <v>1</v>
      </c>
      <c r="D26" s="13" t="n">
        <v>1</v>
      </c>
      <c r="E26" s="13" t="s">
        <v>16</v>
      </c>
      <c r="F26" s="13" t="s">
        <v>16</v>
      </c>
      <c r="G26" s="14" t="s">
        <v>16</v>
      </c>
      <c r="H26" s="14" t="s">
        <v>16</v>
      </c>
      <c r="I26" s="14" t="s">
        <v>16</v>
      </c>
      <c r="J26" s="14" t="s">
        <v>16</v>
      </c>
      <c r="K26" s="13" t="n">
        <v>2</v>
      </c>
      <c r="L26" s="15" t="n">
        <f aca="false">(K26*100)/K32</f>
        <v>2.46913580246914</v>
      </c>
      <c r="M26" s="16" t="n">
        <f aca="false">(K26*100)/K69</f>
        <v>0.156617071260767</v>
      </c>
    </row>
    <row r="27" s="22" customFormat="true" ht="21" hidden="false" customHeight="true" outlineLevel="0" collapsed="false">
      <c r="A27" s="17" t="s">
        <v>34</v>
      </c>
      <c r="B27" s="18" t="n">
        <v>1</v>
      </c>
      <c r="C27" s="18" t="n">
        <v>4</v>
      </c>
      <c r="D27" s="18" t="n">
        <v>2</v>
      </c>
      <c r="E27" s="18" t="n">
        <v>3</v>
      </c>
      <c r="F27" s="18" t="n">
        <v>3</v>
      </c>
      <c r="G27" s="19" t="n">
        <v>1</v>
      </c>
      <c r="H27" s="19" t="s">
        <v>16</v>
      </c>
      <c r="I27" s="19" t="s">
        <v>16</v>
      </c>
      <c r="J27" s="19" t="s">
        <v>16</v>
      </c>
      <c r="K27" s="18" t="n">
        <v>14</v>
      </c>
      <c r="L27" s="20" t="n">
        <f aca="false">(K27*100)/K32</f>
        <v>17.283950617284</v>
      </c>
      <c r="M27" s="21" t="n">
        <f aca="false">(K27*100)/K69</f>
        <v>1.09631949882537</v>
      </c>
    </row>
    <row r="28" customFormat="false" ht="21" hidden="false" customHeight="true" outlineLevel="0" collapsed="false">
      <c r="A28" s="12" t="s">
        <v>35</v>
      </c>
      <c r="B28" s="13" t="n">
        <v>1</v>
      </c>
      <c r="C28" s="13" t="n">
        <v>8</v>
      </c>
      <c r="D28" s="13" t="n">
        <v>9</v>
      </c>
      <c r="E28" s="13" t="n">
        <v>5</v>
      </c>
      <c r="F28" s="13" t="n">
        <v>1</v>
      </c>
      <c r="G28" s="14" t="n">
        <v>1</v>
      </c>
      <c r="H28" s="14" t="s">
        <v>16</v>
      </c>
      <c r="I28" s="14" t="s">
        <v>16</v>
      </c>
      <c r="J28" s="14" t="s">
        <v>16</v>
      </c>
      <c r="K28" s="13" t="n">
        <v>25</v>
      </c>
      <c r="L28" s="15" t="n">
        <f aca="false">(K28*100)/K32</f>
        <v>30.8641975308642</v>
      </c>
      <c r="M28" s="16" t="n">
        <f aca="false">(K28*100)/K69</f>
        <v>1.95771339075959</v>
      </c>
    </row>
    <row r="29" s="22" customFormat="true" ht="21" hidden="false" customHeight="true" outlineLevel="0" collapsed="false">
      <c r="A29" s="17" t="s">
        <v>36</v>
      </c>
      <c r="B29" s="18" t="n">
        <v>2</v>
      </c>
      <c r="C29" s="18" t="n">
        <v>5</v>
      </c>
      <c r="D29" s="18" t="n">
        <v>2</v>
      </c>
      <c r="E29" s="18" t="n">
        <v>1</v>
      </c>
      <c r="F29" s="18" t="n">
        <v>1</v>
      </c>
      <c r="G29" s="19" t="s">
        <v>16</v>
      </c>
      <c r="H29" s="19" t="s">
        <v>16</v>
      </c>
      <c r="I29" s="19" t="s">
        <v>16</v>
      </c>
      <c r="J29" s="19" t="s">
        <v>16</v>
      </c>
      <c r="K29" s="18" t="n">
        <v>11</v>
      </c>
      <c r="L29" s="20" t="n">
        <f aca="false">(K29*100)/K32</f>
        <v>13.5802469135802</v>
      </c>
      <c r="M29" s="21" t="n">
        <f aca="false">(K29*100)/K69</f>
        <v>0.861393891934221</v>
      </c>
    </row>
    <row r="30" customFormat="false" ht="21" hidden="false" customHeight="true" outlineLevel="0" collapsed="false">
      <c r="A30" s="12" t="s">
        <v>37</v>
      </c>
      <c r="B30" s="13" t="n">
        <v>3</v>
      </c>
      <c r="C30" s="13" t="n">
        <v>9</v>
      </c>
      <c r="D30" s="13" t="n">
        <v>4</v>
      </c>
      <c r="E30" s="13" t="n">
        <v>4</v>
      </c>
      <c r="F30" s="13" t="s">
        <v>16</v>
      </c>
      <c r="G30" s="14" t="s">
        <v>16</v>
      </c>
      <c r="H30" s="14" t="s">
        <v>16</v>
      </c>
      <c r="I30" s="14" t="s">
        <v>16</v>
      </c>
      <c r="J30" s="14" t="s">
        <v>16</v>
      </c>
      <c r="K30" s="13" t="n">
        <v>20</v>
      </c>
      <c r="L30" s="15" t="n">
        <f aca="false">(K30*100)/K32</f>
        <v>24.6913580246914</v>
      </c>
      <c r="M30" s="16" t="n">
        <f aca="false">(K30*100)/K69</f>
        <v>1.56617071260767</v>
      </c>
    </row>
    <row r="31" s="22" customFormat="true" ht="21" hidden="false" customHeight="true" outlineLevel="0" collapsed="false">
      <c r="A31" s="17" t="s">
        <v>38</v>
      </c>
      <c r="B31" s="18" t="n">
        <v>1</v>
      </c>
      <c r="C31" s="18" t="n">
        <v>3</v>
      </c>
      <c r="D31" s="18" t="n">
        <v>2</v>
      </c>
      <c r="E31" s="18" t="n">
        <v>2</v>
      </c>
      <c r="F31" s="18" t="s">
        <v>16</v>
      </c>
      <c r="G31" s="19" t="s">
        <v>16</v>
      </c>
      <c r="H31" s="19" t="n">
        <v>1</v>
      </c>
      <c r="I31" s="19" t="s">
        <v>16</v>
      </c>
      <c r="J31" s="19" t="s">
        <v>16</v>
      </c>
      <c r="K31" s="18" t="n">
        <v>9</v>
      </c>
      <c r="L31" s="20" t="n">
        <f aca="false">(K31*100)/K32</f>
        <v>11.1111111111111</v>
      </c>
      <c r="M31" s="21" t="n">
        <f aca="false">(K31*100)/K69</f>
        <v>0.704776820673453</v>
      </c>
    </row>
    <row r="32" customFormat="false" ht="21" hidden="false" customHeight="true" outlineLevel="0" collapsed="false">
      <c r="A32" s="23" t="s">
        <v>20</v>
      </c>
      <c r="B32" s="24" t="n">
        <f aca="false">SUM(B26:B31)</f>
        <v>8</v>
      </c>
      <c r="C32" s="24" t="n">
        <f aca="false">SUM(C26:C31)</f>
        <v>30</v>
      </c>
      <c r="D32" s="24" t="n">
        <f aca="false">SUM(D26:D31)</f>
        <v>20</v>
      </c>
      <c r="E32" s="24" t="n">
        <f aca="false">SUM(E26:E31)</f>
        <v>15</v>
      </c>
      <c r="F32" s="24" t="n">
        <f aca="false">SUM(F26:F31)</f>
        <v>5</v>
      </c>
      <c r="G32" s="25" t="n">
        <f aca="false">SUM(G26:G31)</f>
        <v>2</v>
      </c>
      <c r="H32" s="25" t="n">
        <f aca="false">SUM(H26:H31)</f>
        <v>1</v>
      </c>
      <c r="I32" s="25" t="n">
        <f aca="false">SUM(I26:I31)</f>
        <v>0</v>
      </c>
      <c r="J32" s="25" t="n">
        <f aca="false">SUM(J26:J31)</f>
        <v>0</v>
      </c>
      <c r="K32" s="25" t="n">
        <f aca="false">SUM(K26:K31)</f>
        <v>81</v>
      </c>
      <c r="L32" s="26" t="n">
        <f aca="false">SUM(L26:L31)</f>
        <v>100</v>
      </c>
      <c r="M32" s="41" t="n">
        <f aca="false">(K32*100)/K69</f>
        <v>6.34299138606108</v>
      </c>
    </row>
    <row r="33" customFormat="false" ht="21" hidden="false" customHeight="true" outlineLevel="0" collapsed="false">
      <c r="A33" s="23" t="s">
        <v>21</v>
      </c>
      <c r="B33" s="28" t="n">
        <f aca="false">(B32*100)/K32</f>
        <v>9.87654320987654</v>
      </c>
      <c r="C33" s="28" t="n">
        <f aca="false">(C32*100)/K32</f>
        <v>37.037037037037</v>
      </c>
      <c r="D33" s="28" t="n">
        <f aca="false">(D32*100)/K32</f>
        <v>24.6913580246914</v>
      </c>
      <c r="E33" s="28" t="n">
        <f aca="false">(E32*100)/K32</f>
        <v>18.5185185185185</v>
      </c>
      <c r="F33" s="28" t="n">
        <f aca="false">(F32*100)/K32</f>
        <v>6.17283950617284</v>
      </c>
      <c r="G33" s="29" t="n">
        <f aca="false">(G32*100)/K32</f>
        <v>2.46913580246914</v>
      </c>
      <c r="H33" s="29" t="n">
        <f aca="false">(H32*100)/K32</f>
        <v>1.23456790123457</v>
      </c>
      <c r="I33" s="25" t="n">
        <f aca="false">(I32*100)/K32</f>
        <v>0</v>
      </c>
      <c r="J33" s="25" t="n">
        <f aca="false">(J32*100)/K32</f>
        <v>0</v>
      </c>
      <c r="K33" s="24"/>
      <c r="L33" s="26"/>
      <c r="M33" s="41"/>
    </row>
    <row r="34" customFormat="false" ht="21" hidden="false" customHeight="true" outlineLevel="0" collapsed="false">
      <c r="A34" s="23" t="s">
        <v>22</v>
      </c>
      <c r="B34" s="28" t="n">
        <f aca="false">(B32*100)/K69</f>
        <v>0.62646828504307</v>
      </c>
      <c r="C34" s="28" t="n">
        <f aca="false">(C32*100)/K69</f>
        <v>2.34925606891151</v>
      </c>
      <c r="D34" s="28" t="n">
        <f aca="false">(D32*100)/K69</f>
        <v>1.56617071260767</v>
      </c>
      <c r="E34" s="28" t="n">
        <f aca="false">(E32*100)/K69</f>
        <v>1.17462803445576</v>
      </c>
      <c r="F34" s="28" t="n">
        <f aca="false">(F32*100)/K69</f>
        <v>0.391542678151919</v>
      </c>
      <c r="G34" s="29" t="n">
        <f aca="false">(G32*100)/K69</f>
        <v>0.156617071260767</v>
      </c>
      <c r="H34" s="30" t="n">
        <f aca="false">(H32*100)/K69</f>
        <v>0.0783085356303837</v>
      </c>
      <c r="I34" s="30" t="n">
        <f aca="false">(I32*100)/K69</f>
        <v>0</v>
      </c>
      <c r="J34" s="30" t="n">
        <f aca="false">(J32*100)/K69</f>
        <v>0</v>
      </c>
      <c r="K34" s="28"/>
      <c r="L34" s="33"/>
      <c r="M34" s="41"/>
    </row>
    <row r="35" customFormat="false" ht="21" hidden="false" customHeight="true" outlineLevel="0" collapsed="false">
      <c r="A35" s="23"/>
      <c r="B35" s="34"/>
      <c r="C35" s="34"/>
      <c r="D35" s="34"/>
      <c r="E35" s="34"/>
      <c r="F35" s="34"/>
      <c r="G35" s="35"/>
      <c r="H35" s="35"/>
      <c r="I35" s="35"/>
      <c r="J35" s="35"/>
      <c r="K35" s="35"/>
      <c r="L35" s="47"/>
      <c r="M35" s="48"/>
    </row>
    <row r="36" s="11" customFormat="true" ht="54" hidden="false" customHeight="true" outlineLevel="0" collapsed="false">
      <c r="A36" s="9" t="s">
        <v>39</v>
      </c>
      <c r="B36" s="9"/>
      <c r="C36" s="9"/>
      <c r="D36" s="9"/>
      <c r="E36" s="9"/>
      <c r="F36" s="9"/>
      <c r="G36" s="9"/>
      <c r="H36" s="9"/>
      <c r="I36" s="9"/>
      <c r="J36" s="9"/>
      <c r="K36" s="10" t="s">
        <v>12</v>
      </c>
      <c r="L36" s="10" t="s">
        <v>13</v>
      </c>
      <c r="M36" s="10" t="s">
        <v>14</v>
      </c>
    </row>
    <row r="37" customFormat="false" ht="22.5" hidden="false" customHeight="true" outlineLevel="0" collapsed="false">
      <c r="A37" s="12" t="s">
        <v>40</v>
      </c>
      <c r="B37" s="13" t="n">
        <v>5</v>
      </c>
      <c r="C37" s="13" t="n">
        <v>5</v>
      </c>
      <c r="D37" s="13" t="n">
        <v>8</v>
      </c>
      <c r="E37" s="13" t="s">
        <v>16</v>
      </c>
      <c r="F37" s="13" t="n">
        <v>1</v>
      </c>
      <c r="G37" s="14" t="s">
        <v>16</v>
      </c>
      <c r="H37" s="14" t="s">
        <v>16</v>
      </c>
      <c r="I37" s="14" t="s">
        <v>16</v>
      </c>
      <c r="J37" s="14" t="s">
        <v>16</v>
      </c>
      <c r="K37" s="13" t="n">
        <v>19</v>
      </c>
      <c r="L37" s="15" t="n">
        <f aca="false">(K37*100)/K39</f>
        <v>55.8823529411765</v>
      </c>
      <c r="M37" s="16" t="n">
        <f aca="false">(K37*100)/K69</f>
        <v>1.48786217697729</v>
      </c>
    </row>
    <row r="38" s="22" customFormat="true" ht="22.5" hidden="false" customHeight="true" outlineLevel="0" collapsed="false">
      <c r="A38" s="17" t="s">
        <v>41</v>
      </c>
      <c r="B38" s="18" t="n">
        <v>1</v>
      </c>
      <c r="C38" s="18" t="n">
        <v>6</v>
      </c>
      <c r="D38" s="18" t="n">
        <v>5</v>
      </c>
      <c r="E38" s="18" t="n">
        <v>2</v>
      </c>
      <c r="F38" s="18" t="n">
        <v>1</v>
      </c>
      <c r="G38" s="19" t="s">
        <v>16</v>
      </c>
      <c r="H38" s="19" t="s">
        <v>16</v>
      </c>
      <c r="I38" s="19" t="s">
        <v>16</v>
      </c>
      <c r="J38" s="19" t="s">
        <v>16</v>
      </c>
      <c r="K38" s="18" t="n">
        <v>15</v>
      </c>
      <c r="L38" s="20" t="n">
        <f aca="false">(K38*100)/K39</f>
        <v>44.1176470588235</v>
      </c>
      <c r="M38" s="21" t="n">
        <f aca="false">(K38*100)/K69</f>
        <v>1.17462803445576</v>
      </c>
    </row>
    <row r="39" customFormat="false" ht="22.5" hidden="false" customHeight="true" outlineLevel="0" collapsed="false">
      <c r="A39" s="23" t="s">
        <v>20</v>
      </c>
      <c r="B39" s="24" t="n">
        <f aca="false">SUM(B37:B38)</f>
        <v>6</v>
      </c>
      <c r="C39" s="24" t="n">
        <f aca="false">SUM(C37:C38)</f>
        <v>11</v>
      </c>
      <c r="D39" s="24" t="n">
        <f aca="false">SUM(D37:D38)</f>
        <v>13</v>
      </c>
      <c r="E39" s="24" t="n">
        <f aca="false">SUM(E37:E38)</f>
        <v>2</v>
      </c>
      <c r="F39" s="24" t="n">
        <f aca="false">SUM(F37:F38)</f>
        <v>2</v>
      </c>
      <c r="G39" s="25" t="n">
        <f aca="false">SUM(G37:G38)</f>
        <v>0</v>
      </c>
      <c r="H39" s="25" t="n">
        <f aca="false">SUM(H37:H38)</f>
        <v>0</v>
      </c>
      <c r="I39" s="25" t="n">
        <f aca="false">SUM(I37:I38)</f>
        <v>0</v>
      </c>
      <c r="J39" s="25" t="n">
        <f aca="false">SUM(J37:J38)</f>
        <v>0</v>
      </c>
      <c r="K39" s="25" t="n">
        <f aca="false">SUM(K37:K38)</f>
        <v>34</v>
      </c>
      <c r="L39" s="26" t="n">
        <f aca="false">SUM(L37:L38)</f>
        <v>100</v>
      </c>
      <c r="M39" s="41" t="n">
        <f aca="false">(K39*100)/K69</f>
        <v>2.66249021143305</v>
      </c>
    </row>
    <row r="40" customFormat="false" ht="22.5" hidden="false" customHeight="true" outlineLevel="0" collapsed="false">
      <c r="A40" s="23" t="s">
        <v>21</v>
      </c>
      <c r="B40" s="28" t="n">
        <f aca="false">(B39*100)/K39</f>
        <v>17.6470588235294</v>
      </c>
      <c r="C40" s="28" t="n">
        <f aca="false">(C39*100)/K39</f>
        <v>32.3529411764706</v>
      </c>
      <c r="D40" s="28" t="n">
        <f aca="false">(D39*100)/K39</f>
        <v>38.2352941176471</v>
      </c>
      <c r="E40" s="28" t="n">
        <f aca="false">(E39*100)/K39</f>
        <v>5.88235294117647</v>
      </c>
      <c r="F40" s="28" t="n">
        <f aca="false">(F39*100)/K39</f>
        <v>5.88235294117647</v>
      </c>
      <c r="G40" s="25" t="n">
        <f aca="false">(G39*100)/K39</f>
        <v>0</v>
      </c>
      <c r="H40" s="25" t="n">
        <f aca="false">(H39*100)/K39</f>
        <v>0</v>
      </c>
      <c r="I40" s="25" t="n">
        <f aca="false">(I39*100)/K39</f>
        <v>0</v>
      </c>
      <c r="J40" s="25" t="n">
        <f aca="false">(J39*100)/K39</f>
        <v>0</v>
      </c>
      <c r="K40" s="25"/>
      <c r="L40" s="26"/>
      <c r="M40" s="41"/>
    </row>
    <row r="41" customFormat="false" ht="22.5" hidden="false" customHeight="true" outlineLevel="0" collapsed="false">
      <c r="A41" s="23" t="s">
        <v>22</v>
      </c>
      <c r="B41" s="28" t="n">
        <f aca="false">(B39*100)/K69</f>
        <v>0.469851213782302</v>
      </c>
      <c r="C41" s="28" t="n">
        <f aca="false">(C39*100)/K69</f>
        <v>0.861393891934221</v>
      </c>
      <c r="D41" s="28" t="n">
        <f aca="false">(D39*100)/K69</f>
        <v>1.01801096319499</v>
      </c>
      <c r="E41" s="28" t="n">
        <f aca="false">(E39*100)/K69</f>
        <v>0.156617071260767</v>
      </c>
      <c r="F41" s="28" t="n">
        <f aca="false">(F39*100)/K69</f>
        <v>0.156617071260767</v>
      </c>
      <c r="G41" s="30" t="n">
        <f aca="false">(G39*100)/K69</f>
        <v>0</v>
      </c>
      <c r="H41" s="30" t="n">
        <f aca="false">(H39*100)/K69</f>
        <v>0</v>
      </c>
      <c r="I41" s="30" t="n">
        <f aca="false">(I39*100)/K69</f>
        <v>0</v>
      </c>
      <c r="J41" s="30" t="n">
        <f aca="false">(J39*100)/K69</f>
        <v>0</v>
      </c>
      <c r="K41" s="28"/>
      <c r="L41" s="33"/>
      <c r="M41" s="41"/>
    </row>
    <row r="42" customFormat="false" ht="22.5" hidden="false" customHeight="true" outlineLevel="0" collapsed="false">
      <c r="A42" s="23"/>
      <c r="B42" s="34"/>
      <c r="C42" s="34"/>
      <c r="D42" s="34"/>
      <c r="E42" s="34"/>
      <c r="F42" s="34"/>
      <c r="G42" s="35"/>
      <c r="H42" s="35"/>
      <c r="I42" s="35"/>
      <c r="J42" s="35"/>
      <c r="K42" s="35"/>
      <c r="L42" s="36"/>
      <c r="M42" s="37"/>
    </row>
    <row r="43" s="11" customFormat="true" ht="54" hidden="false" customHeight="true" outlineLevel="0" collapsed="false">
      <c r="A43" s="9" t="s">
        <v>42</v>
      </c>
      <c r="B43" s="9"/>
      <c r="C43" s="9"/>
      <c r="D43" s="9"/>
      <c r="E43" s="9"/>
      <c r="F43" s="9"/>
      <c r="G43" s="9"/>
      <c r="H43" s="9"/>
      <c r="I43" s="9"/>
      <c r="J43" s="9"/>
      <c r="K43" s="10" t="s">
        <v>12</v>
      </c>
      <c r="L43" s="10" t="s">
        <v>13</v>
      </c>
      <c r="M43" s="10" t="s">
        <v>14</v>
      </c>
    </row>
    <row r="44" customFormat="false" ht="21.75" hidden="false" customHeight="true" outlineLevel="0" collapsed="false">
      <c r="A44" s="12" t="s">
        <v>43</v>
      </c>
      <c r="B44" s="13" t="n">
        <v>3</v>
      </c>
      <c r="C44" s="13" t="n">
        <v>19</v>
      </c>
      <c r="D44" s="13" t="n">
        <v>38</v>
      </c>
      <c r="E44" s="13" t="n">
        <v>7</v>
      </c>
      <c r="F44" s="13" t="n">
        <v>2</v>
      </c>
      <c r="G44" s="14" t="s">
        <v>16</v>
      </c>
      <c r="H44" s="14" t="s">
        <v>16</v>
      </c>
      <c r="I44" s="14" t="s">
        <v>16</v>
      </c>
      <c r="J44" s="14" t="s">
        <v>16</v>
      </c>
      <c r="K44" s="13" t="n">
        <v>69</v>
      </c>
      <c r="L44" s="15" t="n">
        <f aca="false">(K44*100)/K50</f>
        <v>20.5970149253731</v>
      </c>
      <c r="M44" s="16" t="n">
        <f aca="false">(K44*100)/K69</f>
        <v>5.40328895849648</v>
      </c>
    </row>
    <row r="45" s="22" customFormat="true" ht="21.75" hidden="false" customHeight="true" outlineLevel="0" collapsed="false">
      <c r="A45" s="17" t="s">
        <v>44</v>
      </c>
      <c r="B45" s="18" t="n">
        <v>9</v>
      </c>
      <c r="C45" s="18" t="n">
        <v>37</v>
      </c>
      <c r="D45" s="18" t="n">
        <v>46</v>
      </c>
      <c r="E45" s="18" t="n">
        <v>36</v>
      </c>
      <c r="F45" s="18" t="n">
        <v>8</v>
      </c>
      <c r="G45" s="19" t="n">
        <v>1</v>
      </c>
      <c r="H45" s="19" t="s">
        <v>16</v>
      </c>
      <c r="I45" s="19" t="s">
        <v>16</v>
      </c>
      <c r="J45" s="19" t="s">
        <v>16</v>
      </c>
      <c r="K45" s="18" t="n">
        <v>127</v>
      </c>
      <c r="L45" s="20" t="n">
        <f aca="false">(K45*100)/K50</f>
        <v>37.910447761194</v>
      </c>
      <c r="M45" s="21" t="n">
        <f aca="false">(K45*100)/K69</f>
        <v>9.94518402505873</v>
      </c>
    </row>
    <row r="46" customFormat="false" ht="21.75" hidden="false" customHeight="true" outlineLevel="0" collapsed="false">
      <c r="A46" s="12" t="s">
        <v>45</v>
      </c>
      <c r="B46" s="13" t="n">
        <v>3</v>
      </c>
      <c r="C46" s="13" t="n">
        <v>15</v>
      </c>
      <c r="D46" s="13" t="n">
        <v>25</v>
      </c>
      <c r="E46" s="13" t="n">
        <v>14</v>
      </c>
      <c r="F46" s="13" t="n">
        <v>7</v>
      </c>
      <c r="G46" s="14" t="n">
        <v>1</v>
      </c>
      <c r="H46" s="14" t="s">
        <v>16</v>
      </c>
      <c r="I46" s="14" t="s">
        <v>16</v>
      </c>
      <c r="J46" s="14" t="s">
        <v>16</v>
      </c>
      <c r="K46" s="13" t="n">
        <v>65</v>
      </c>
      <c r="L46" s="15" t="n">
        <f aca="false">(K46*100)/K50</f>
        <v>19.4029850746269</v>
      </c>
      <c r="M46" s="16" t="n">
        <f aca="false">(K46*100)/K69</f>
        <v>5.09005481597494</v>
      </c>
    </row>
    <row r="47" s="22" customFormat="true" ht="21.75" hidden="false" customHeight="true" outlineLevel="0" collapsed="false">
      <c r="A47" s="17" t="s">
        <v>46</v>
      </c>
      <c r="B47" s="18" t="n">
        <v>5</v>
      </c>
      <c r="C47" s="18" t="n">
        <v>7</v>
      </c>
      <c r="D47" s="18" t="n">
        <v>11</v>
      </c>
      <c r="E47" s="18" t="n">
        <v>9</v>
      </c>
      <c r="F47" s="18" t="s">
        <v>16</v>
      </c>
      <c r="G47" s="19" t="n">
        <v>1</v>
      </c>
      <c r="H47" s="19" t="s">
        <v>16</v>
      </c>
      <c r="I47" s="19" t="s">
        <v>16</v>
      </c>
      <c r="J47" s="19" t="s">
        <v>16</v>
      </c>
      <c r="K47" s="18" t="n">
        <v>33</v>
      </c>
      <c r="L47" s="20" t="n">
        <f aca="false">(K47*100)/K50</f>
        <v>9.85074626865672</v>
      </c>
      <c r="M47" s="21" t="n">
        <f aca="false">(K47*100)/K69</f>
        <v>2.58418167580266</v>
      </c>
    </row>
    <row r="48" customFormat="false" ht="21.75" hidden="false" customHeight="true" outlineLevel="0" collapsed="false">
      <c r="A48" s="12" t="s">
        <v>47</v>
      </c>
      <c r="B48" s="13" t="s">
        <v>16</v>
      </c>
      <c r="C48" s="13" t="n">
        <v>5</v>
      </c>
      <c r="D48" s="13" t="n">
        <v>4</v>
      </c>
      <c r="E48" s="13" t="n">
        <v>3</v>
      </c>
      <c r="F48" s="13" t="n">
        <v>1</v>
      </c>
      <c r="G48" s="14" t="s">
        <v>16</v>
      </c>
      <c r="H48" s="14" t="s">
        <v>16</v>
      </c>
      <c r="I48" s="14" t="s">
        <v>16</v>
      </c>
      <c r="J48" s="14" t="s">
        <v>16</v>
      </c>
      <c r="K48" s="13" t="n">
        <v>13</v>
      </c>
      <c r="L48" s="15" t="n">
        <f aca="false">(K48*100)/K50</f>
        <v>3.88059701492537</v>
      </c>
      <c r="M48" s="16" t="n">
        <f aca="false">(K48*100)/K69</f>
        <v>1.01801096319499</v>
      </c>
    </row>
    <row r="49" s="22" customFormat="true" ht="21.75" hidden="false" customHeight="true" outlineLevel="0" collapsed="false">
      <c r="A49" s="17" t="s">
        <v>48</v>
      </c>
      <c r="B49" s="18" t="s">
        <v>16</v>
      </c>
      <c r="C49" s="18" t="n">
        <v>3</v>
      </c>
      <c r="D49" s="18" t="n">
        <v>6</v>
      </c>
      <c r="E49" s="18" t="n">
        <v>16</v>
      </c>
      <c r="F49" s="18" t="n">
        <v>2</v>
      </c>
      <c r="G49" s="19" t="n">
        <v>1</v>
      </c>
      <c r="H49" s="19" t="s">
        <v>16</v>
      </c>
      <c r="I49" s="19" t="s">
        <v>16</v>
      </c>
      <c r="J49" s="19" t="s">
        <v>16</v>
      </c>
      <c r="K49" s="18" t="n">
        <v>28</v>
      </c>
      <c r="L49" s="20" t="n">
        <f aca="false">(K49*100)/K50</f>
        <v>8.35820895522388</v>
      </c>
      <c r="M49" s="21" t="n">
        <f aca="false">(K49*100)/K69</f>
        <v>2.19263899765074</v>
      </c>
    </row>
    <row r="50" customFormat="false" ht="21.75" hidden="false" customHeight="true" outlineLevel="0" collapsed="false">
      <c r="A50" s="23" t="s">
        <v>20</v>
      </c>
      <c r="B50" s="24" t="n">
        <f aca="false">SUM(B44:B49)</f>
        <v>20</v>
      </c>
      <c r="C50" s="24" t="n">
        <f aca="false">SUM(C44:C49)</f>
        <v>86</v>
      </c>
      <c r="D50" s="24" t="n">
        <f aca="false">SUM(D44:D49)</f>
        <v>130</v>
      </c>
      <c r="E50" s="24" t="n">
        <f aca="false">SUM(E44:E49)</f>
        <v>85</v>
      </c>
      <c r="F50" s="24" t="n">
        <f aca="false">SUM(F44:F49)</f>
        <v>20</v>
      </c>
      <c r="G50" s="25" t="n">
        <f aca="false">SUM(G44:G49)</f>
        <v>4</v>
      </c>
      <c r="H50" s="25" t="n">
        <f aca="false">SUM(H44:H49)</f>
        <v>0</v>
      </c>
      <c r="I50" s="25" t="n">
        <f aca="false">SUM(I44:I49)</f>
        <v>0</v>
      </c>
      <c r="J50" s="25" t="n">
        <f aca="false">SUM(J44:J49)</f>
        <v>0</v>
      </c>
      <c r="K50" s="25" t="n">
        <f aca="false">SUM(K44:K49)</f>
        <v>335</v>
      </c>
      <c r="L50" s="26" t="n">
        <f aca="false">SUM(L44:L49)</f>
        <v>100</v>
      </c>
      <c r="M50" s="41" t="n">
        <f aca="false">(K50*100)/K69</f>
        <v>26.2333594361785</v>
      </c>
    </row>
    <row r="51" customFormat="false" ht="21.75" hidden="false" customHeight="true" outlineLevel="0" collapsed="false">
      <c r="A51" s="23" t="s">
        <v>21</v>
      </c>
      <c r="B51" s="28" t="n">
        <f aca="false">B50*100/K50</f>
        <v>5.97014925373134</v>
      </c>
      <c r="C51" s="28" t="n">
        <f aca="false">C50*100/K50</f>
        <v>25.6716417910448</v>
      </c>
      <c r="D51" s="28" t="n">
        <f aca="false">D50*100/K50</f>
        <v>38.8059701492537</v>
      </c>
      <c r="E51" s="28" t="n">
        <f aca="false">E50*100/K50</f>
        <v>25.3731343283582</v>
      </c>
      <c r="F51" s="28" t="n">
        <f aca="false">F50*100/K50</f>
        <v>5.97014925373134</v>
      </c>
      <c r="G51" s="29" t="n">
        <f aca="false">G50*100/K50</f>
        <v>1.19402985074627</v>
      </c>
      <c r="H51" s="25" t="n">
        <f aca="false">H50*100/K50</f>
        <v>0</v>
      </c>
      <c r="I51" s="25" t="n">
        <f aca="false">I50*100/K50</f>
        <v>0</v>
      </c>
      <c r="J51" s="25" t="n">
        <f aca="false">J50*100/K50</f>
        <v>0</v>
      </c>
      <c r="K51" s="24"/>
      <c r="L51" s="26"/>
      <c r="M51" s="41"/>
    </row>
    <row r="52" customFormat="false" ht="21.75" hidden="false" customHeight="true" outlineLevel="0" collapsed="false">
      <c r="A52" s="49" t="s">
        <v>22</v>
      </c>
      <c r="B52" s="28" t="n">
        <f aca="false">B50*100/K69</f>
        <v>1.56617071260767</v>
      </c>
      <c r="C52" s="28" t="n">
        <f aca="false">C50*100/K69</f>
        <v>6.734534064213</v>
      </c>
      <c r="D52" s="28" t="n">
        <f aca="false">D50*100/K69</f>
        <v>10.1801096319499</v>
      </c>
      <c r="E52" s="28" t="n">
        <f aca="false">E50*100/K69</f>
        <v>6.65622552858262</v>
      </c>
      <c r="F52" s="28" t="n">
        <f aca="false">F50*100/K69</f>
        <v>1.56617071260767</v>
      </c>
      <c r="G52" s="30" t="n">
        <f aca="false">G50*100/K69</f>
        <v>0.313234142521535</v>
      </c>
      <c r="H52" s="30" t="n">
        <f aca="false">H50*100/K69</f>
        <v>0</v>
      </c>
      <c r="I52" s="30" t="n">
        <f aca="false">I50*100/K69</f>
        <v>0</v>
      </c>
      <c r="J52" s="30" t="n">
        <f aca="false">J50*100/K69</f>
        <v>0</v>
      </c>
      <c r="K52" s="28"/>
      <c r="L52" s="33"/>
      <c r="M52" s="41"/>
    </row>
    <row r="53" customFormat="false" ht="21.75" hidden="false" customHeight="true" outlineLevel="0" collapsed="false">
      <c r="A53" s="50"/>
      <c r="B53" s="51"/>
      <c r="C53" s="51"/>
      <c r="D53" s="51"/>
      <c r="E53" s="51"/>
      <c r="F53" s="51"/>
      <c r="G53" s="52"/>
      <c r="H53" s="52"/>
      <c r="I53" s="52"/>
      <c r="J53" s="52"/>
      <c r="K53" s="52"/>
      <c r="L53" s="36"/>
      <c r="M53" s="37"/>
    </row>
    <row r="54" s="11" customFormat="true" ht="54" hidden="false" customHeight="true" outlineLevel="0" collapsed="false">
      <c r="A54" s="53" t="s">
        <v>49</v>
      </c>
      <c r="B54" s="53"/>
      <c r="C54" s="53"/>
      <c r="D54" s="53"/>
      <c r="E54" s="53"/>
      <c r="F54" s="53"/>
      <c r="G54" s="53"/>
      <c r="H54" s="53"/>
      <c r="I54" s="53"/>
      <c r="J54" s="53"/>
      <c r="K54" s="10" t="s">
        <v>12</v>
      </c>
      <c r="L54" s="10" t="s">
        <v>13</v>
      </c>
      <c r="M54" s="10" t="s">
        <v>14</v>
      </c>
    </row>
    <row r="55" customFormat="false" ht="24" hidden="false" customHeight="true" outlineLevel="0" collapsed="false">
      <c r="A55" s="12" t="s">
        <v>50</v>
      </c>
      <c r="B55" s="54" t="n">
        <v>2</v>
      </c>
      <c r="C55" s="13" t="n">
        <v>3</v>
      </c>
      <c r="D55" s="13" t="n">
        <v>5</v>
      </c>
      <c r="E55" s="13" t="n">
        <v>9</v>
      </c>
      <c r="F55" s="13" t="n">
        <v>1</v>
      </c>
      <c r="G55" s="14" t="n">
        <v>1</v>
      </c>
      <c r="H55" s="14" t="n">
        <v>1</v>
      </c>
      <c r="I55" s="14" t="n">
        <v>1</v>
      </c>
      <c r="J55" s="56" t="s">
        <v>16</v>
      </c>
      <c r="K55" s="54" t="n">
        <v>23</v>
      </c>
      <c r="L55" s="15" t="n">
        <f aca="false">(K55*100)/K63</f>
        <v>6.03674540682415</v>
      </c>
      <c r="M55" s="16" t="n">
        <f aca="false">(K55*100)/K69</f>
        <v>1.80109631949883</v>
      </c>
    </row>
    <row r="56" s="22" customFormat="true" ht="24" hidden="false" customHeight="true" outlineLevel="0" collapsed="false">
      <c r="A56" s="17" t="s">
        <v>51</v>
      </c>
      <c r="B56" s="57" t="n">
        <v>1</v>
      </c>
      <c r="C56" s="18" t="s">
        <v>16</v>
      </c>
      <c r="D56" s="18" t="n">
        <v>4</v>
      </c>
      <c r="E56" s="18" t="n">
        <v>3</v>
      </c>
      <c r="F56" s="18" t="n">
        <v>1</v>
      </c>
      <c r="G56" s="19" t="s">
        <v>16</v>
      </c>
      <c r="H56" s="19" t="s">
        <v>16</v>
      </c>
      <c r="I56" s="19" t="s">
        <v>16</v>
      </c>
      <c r="J56" s="58" t="s">
        <v>16</v>
      </c>
      <c r="K56" s="57" t="n">
        <v>9</v>
      </c>
      <c r="L56" s="20" t="n">
        <f aca="false">(K56*100)/K63</f>
        <v>2.36220472440945</v>
      </c>
      <c r="M56" s="21" t="n">
        <f aca="false">(K56*100)/K69</f>
        <v>0.704776820673453</v>
      </c>
    </row>
    <row r="57" customFormat="false" ht="24" hidden="false" customHeight="true" outlineLevel="0" collapsed="false">
      <c r="A57" s="12" t="s">
        <v>52</v>
      </c>
      <c r="B57" s="54" t="n">
        <v>7</v>
      </c>
      <c r="C57" s="13" t="n">
        <v>16</v>
      </c>
      <c r="D57" s="13" t="n">
        <v>19</v>
      </c>
      <c r="E57" s="13" t="n">
        <v>11</v>
      </c>
      <c r="F57" s="13" t="s">
        <v>16</v>
      </c>
      <c r="G57" s="14" t="s">
        <v>16</v>
      </c>
      <c r="H57" s="14" t="s">
        <v>16</v>
      </c>
      <c r="I57" s="14" t="s">
        <v>16</v>
      </c>
      <c r="J57" s="56" t="s">
        <v>16</v>
      </c>
      <c r="K57" s="54" t="n">
        <v>53</v>
      </c>
      <c r="L57" s="15" t="n">
        <f aca="false">(K57*100)/K63</f>
        <v>13.9107611548556</v>
      </c>
      <c r="M57" s="16" t="n">
        <f aca="false">(K57*100)/K69</f>
        <v>4.15035238841034</v>
      </c>
    </row>
    <row r="58" s="22" customFormat="true" ht="24" hidden="false" customHeight="true" outlineLevel="0" collapsed="false">
      <c r="A58" s="17" t="s">
        <v>53</v>
      </c>
      <c r="B58" s="57" t="n">
        <v>20</v>
      </c>
      <c r="C58" s="18" t="n">
        <v>28</v>
      </c>
      <c r="D58" s="18" t="n">
        <v>53</v>
      </c>
      <c r="E58" s="18" t="n">
        <v>24</v>
      </c>
      <c r="F58" s="18" t="n">
        <v>3</v>
      </c>
      <c r="G58" s="19" t="n">
        <v>1</v>
      </c>
      <c r="H58" s="19" t="s">
        <v>16</v>
      </c>
      <c r="I58" s="19" t="s">
        <v>16</v>
      </c>
      <c r="J58" s="58" t="s">
        <v>16</v>
      </c>
      <c r="K58" s="57" t="n">
        <v>129</v>
      </c>
      <c r="L58" s="20" t="n">
        <f aca="false">(K58*100)/K63</f>
        <v>33.8582677165354</v>
      </c>
      <c r="M58" s="21" t="n">
        <f aca="false">(K58*100)/K69</f>
        <v>10.1018010963195</v>
      </c>
    </row>
    <row r="59" customFormat="false" ht="24" hidden="false" customHeight="true" outlineLevel="0" collapsed="false">
      <c r="A59" s="12" t="s">
        <v>54</v>
      </c>
      <c r="B59" s="13" t="s">
        <v>16</v>
      </c>
      <c r="C59" s="13" t="n">
        <v>20</v>
      </c>
      <c r="D59" s="13" t="n">
        <v>30</v>
      </c>
      <c r="E59" s="13" t="n">
        <v>16</v>
      </c>
      <c r="F59" s="13" t="n">
        <v>1</v>
      </c>
      <c r="G59" s="14" t="s">
        <v>16</v>
      </c>
      <c r="H59" s="14" t="s">
        <v>16</v>
      </c>
      <c r="I59" s="14" t="s">
        <v>16</v>
      </c>
      <c r="J59" s="56" t="s">
        <v>16</v>
      </c>
      <c r="K59" s="54" t="n">
        <v>67</v>
      </c>
      <c r="L59" s="15" t="n">
        <f aca="false">(K59*100)/K63</f>
        <v>17.5853018372703</v>
      </c>
      <c r="M59" s="16" t="n">
        <f aca="false">(K59*100)/K69</f>
        <v>5.24667188723571</v>
      </c>
    </row>
    <row r="60" s="22" customFormat="true" ht="24" hidden="false" customHeight="true" outlineLevel="0" collapsed="false">
      <c r="A60" s="17" t="s">
        <v>55</v>
      </c>
      <c r="B60" s="57" t="n">
        <v>3</v>
      </c>
      <c r="C60" s="18" t="n">
        <v>6</v>
      </c>
      <c r="D60" s="18" t="n">
        <v>31</v>
      </c>
      <c r="E60" s="18" t="n">
        <v>10</v>
      </c>
      <c r="F60" s="18" t="n">
        <v>2</v>
      </c>
      <c r="G60" s="19" t="s">
        <v>16</v>
      </c>
      <c r="H60" s="19" t="s">
        <v>16</v>
      </c>
      <c r="I60" s="19" t="s">
        <v>16</v>
      </c>
      <c r="J60" s="58" t="s">
        <v>16</v>
      </c>
      <c r="K60" s="57" t="n">
        <v>52</v>
      </c>
      <c r="L60" s="20" t="n">
        <f aca="false">(K60*100)/K63</f>
        <v>13.6482939632546</v>
      </c>
      <c r="M60" s="21" t="n">
        <f aca="false">(K60*100)/K69</f>
        <v>4.07204385277995</v>
      </c>
    </row>
    <row r="61" customFormat="false" ht="24" hidden="false" customHeight="true" outlineLevel="0" collapsed="false">
      <c r="A61" s="12" t="s">
        <v>56</v>
      </c>
      <c r="B61" s="54" t="n">
        <v>5</v>
      </c>
      <c r="C61" s="13" t="n">
        <v>4</v>
      </c>
      <c r="D61" s="13" t="n">
        <v>8</v>
      </c>
      <c r="E61" s="13" t="n">
        <v>5</v>
      </c>
      <c r="F61" s="13" t="n">
        <v>2</v>
      </c>
      <c r="G61" s="14" t="s">
        <v>16</v>
      </c>
      <c r="H61" s="14" t="s">
        <v>16</v>
      </c>
      <c r="I61" s="14" t="s">
        <v>16</v>
      </c>
      <c r="J61" s="56" t="s">
        <v>16</v>
      </c>
      <c r="K61" s="54" t="n">
        <v>24</v>
      </c>
      <c r="L61" s="15" t="n">
        <f aca="false">(K61*100)/K63</f>
        <v>6.2992125984252</v>
      </c>
      <c r="M61" s="16" t="n">
        <f aca="false">(K61*100)/K69</f>
        <v>1.87940485512921</v>
      </c>
    </row>
    <row r="62" s="22" customFormat="true" ht="24" hidden="false" customHeight="true" outlineLevel="0" collapsed="false">
      <c r="A62" s="17" t="s">
        <v>57</v>
      </c>
      <c r="B62" s="57" t="n">
        <v>4</v>
      </c>
      <c r="C62" s="18" t="n">
        <v>8</v>
      </c>
      <c r="D62" s="18" t="n">
        <v>9</v>
      </c>
      <c r="E62" s="18" t="n">
        <v>3</v>
      </c>
      <c r="F62" s="18" t="s">
        <v>16</v>
      </c>
      <c r="G62" s="19" t="s">
        <v>16</v>
      </c>
      <c r="H62" s="19" t="s">
        <v>16</v>
      </c>
      <c r="I62" s="19" t="s">
        <v>16</v>
      </c>
      <c r="J62" s="58" t="s">
        <v>16</v>
      </c>
      <c r="K62" s="57" t="n">
        <v>24</v>
      </c>
      <c r="L62" s="20" t="n">
        <f aca="false">(K62*100)/K63</f>
        <v>6.2992125984252</v>
      </c>
      <c r="M62" s="21" t="n">
        <f aca="false">(K62*100)/K69</f>
        <v>1.87940485512921</v>
      </c>
    </row>
    <row r="63" customFormat="false" ht="23.25" hidden="false" customHeight="true" outlineLevel="0" collapsed="false">
      <c r="A63" s="23" t="s">
        <v>20</v>
      </c>
      <c r="B63" s="59" t="n">
        <f aca="false">SUM(B55:B62)</f>
        <v>42</v>
      </c>
      <c r="C63" s="59" t="n">
        <f aca="false">SUM(C55:C62)</f>
        <v>85</v>
      </c>
      <c r="D63" s="59" t="n">
        <f aca="false">SUM(D55:D62)</f>
        <v>159</v>
      </c>
      <c r="E63" s="59" t="n">
        <f aca="false">SUM(E55:E62)</f>
        <v>81</v>
      </c>
      <c r="F63" s="59" t="n">
        <f aca="false">SUM(F55:F62)</f>
        <v>10</v>
      </c>
      <c r="G63" s="60" t="n">
        <f aca="false">SUM(G55:G62)</f>
        <v>2</v>
      </c>
      <c r="H63" s="60" t="n">
        <f aca="false">SUM(H55:H62)</f>
        <v>1</v>
      </c>
      <c r="I63" s="60" t="n">
        <f aca="false">SUM(I55:I62)</f>
        <v>1</v>
      </c>
      <c r="J63" s="60" t="n">
        <f aca="false">SUM(J55:J62)</f>
        <v>0</v>
      </c>
      <c r="K63" s="60" t="n">
        <f aca="false">SUM(K55:K62)</f>
        <v>381</v>
      </c>
      <c r="L63" s="61" t="n">
        <f aca="false">SUM(L55:L62)</f>
        <v>100</v>
      </c>
      <c r="M63" s="41" t="n">
        <f aca="false">(K63*100)/K69</f>
        <v>29.8355520751762</v>
      </c>
    </row>
    <row r="64" customFormat="false" ht="23.25" hidden="false" customHeight="true" outlineLevel="0" collapsed="false">
      <c r="A64" s="23" t="s">
        <v>21</v>
      </c>
      <c r="B64" s="62" t="n">
        <f aca="false">B63*100/K63</f>
        <v>11.0236220472441</v>
      </c>
      <c r="C64" s="62" t="n">
        <f aca="false">C63*100/K63</f>
        <v>22.3097112860892</v>
      </c>
      <c r="D64" s="62" t="n">
        <f aca="false">D63*100/K63</f>
        <v>41.7322834645669</v>
      </c>
      <c r="E64" s="62" t="n">
        <f aca="false">E63*100/K63</f>
        <v>21.259842519685</v>
      </c>
      <c r="F64" s="62" t="n">
        <f aca="false">F63*100/K63</f>
        <v>2.6246719160105</v>
      </c>
      <c r="G64" s="63" t="n">
        <f aca="false">G63*100/K63</f>
        <v>0.5249343832021</v>
      </c>
      <c r="H64" s="63" t="n">
        <f aca="false">H63*100/K63</f>
        <v>0.26246719160105</v>
      </c>
      <c r="I64" s="63" t="n">
        <f aca="false">I63*100/K63</f>
        <v>0.26246719160105</v>
      </c>
      <c r="J64" s="60" t="n">
        <f aca="false">J63*100/K63</f>
        <v>0</v>
      </c>
      <c r="K64" s="60"/>
      <c r="L64" s="61"/>
      <c r="M64" s="41"/>
    </row>
    <row r="65" customFormat="false" ht="23.25" hidden="false" customHeight="true" outlineLevel="0" collapsed="false">
      <c r="A65" s="23" t="s">
        <v>22</v>
      </c>
      <c r="B65" s="64" t="n">
        <f aca="false">B63*100/K69</f>
        <v>3.28895849647612</v>
      </c>
      <c r="C65" s="64" t="n">
        <f aca="false">C63*100/K69</f>
        <v>6.65622552858262</v>
      </c>
      <c r="D65" s="64" t="n">
        <f aca="false">D63*100/K69</f>
        <v>12.451057165231</v>
      </c>
      <c r="E65" s="64" t="n">
        <f aca="false">E63*100/K69</f>
        <v>6.34299138606108</v>
      </c>
      <c r="F65" s="64" t="n">
        <f aca="false">F63*100/K69</f>
        <v>0.783085356303837</v>
      </c>
      <c r="G65" s="65" t="n">
        <f aca="false">G63*100/K69</f>
        <v>0.156617071260767</v>
      </c>
      <c r="H65" s="65" t="n">
        <f aca="false">H63*100/K69</f>
        <v>0.0783085356303837</v>
      </c>
      <c r="I65" s="65" t="n">
        <f aca="false">I63*100/K69</f>
        <v>0.0783085356303837</v>
      </c>
      <c r="J65" s="87" t="n">
        <f aca="false">J63*100/K69</f>
        <v>0</v>
      </c>
      <c r="K65" s="64"/>
      <c r="L65" s="66"/>
      <c r="M65" s="41"/>
    </row>
    <row r="66" customFormat="false" ht="23.25" hidden="false" customHeight="true" outlineLevel="0" collapsed="false">
      <c r="A66" s="23"/>
      <c r="B66" s="67"/>
      <c r="C66" s="67"/>
      <c r="D66" s="67"/>
      <c r="E66" s="67"/>
      <c r="F66" s="67"/>
      <c r="G66" s="68"/>
      <c r="H66" s="68"/>
      <c r="I66" s="68"/>
      <c r="J66" s="68"/>
      <c r="K66" s="68"/>
      <c r="L66" s="69"/>
      <c r="M66" s="70"/>
    </row>
    <row r="67" customFormat="false" ht="23.25" hidden="false" customHeight="true" outlineLevel="0" collapsed="false">
      <c r="A67" s="71"/>
      <c r="B67" s="71"/>
      <c r="C67" s="71"/>
      <c r="D67" s="71"/>
      <c r="E67" s="71"/>
      <c r="F67" s="71"/>
      <c r="G67" s="72"/>
      <c r="H67" s="72"/>
      <c r="I67" s="72"/>
      <c r="J67" s="72"/>
      <c r="K67" s="71"/>
    </row>
    <row r="68" s="77" customFormat="true" ht="23.25" hidden="false" customHeight="true" outlineLevel="0" collapsed="false">
      <c r="A68" s="73" t="s">
        <v>58</v>
      </c>
      <c r="B68" s="74"/>
      <c r="C68" s="74"/>
      <c r="D68" s="74"/>
      <c r="E68" s="74"/>
      <c r="F68" s="74"/>
      <c r="G68" s="75"/>
      <c r="H68" s="75"/>
      <c r="I68" s="75"/>
      <c r="J68" s="75"/>
      <c r="K68" s="76" t="s">
        <v>59</v>
      </c>
    </row>
    <row r="69" customFormat="false" ht="23.25" hidden="false" customHeight="true" outlineLevel="0" collapsed="false">
      <c r="A69" s="78" t="s">
        <v>60</v>
      </c>
      <c r="B69" s="79" t="n">
        <f aca="false">SUM(B63,B50,B39,B32,B21,B8)</f>
        <v>84</v>
      </c>
      <c r="C69" s="79" t="n">
        <f aca="false">SUM(C63,C50,C39,C32,C21,C8)</f>
        <v>259</v>
      </c>
      <c r="D69" s="79" t="n">
        <f aca="false">SUM(D63,D50,D39,D32,D21,D8)</f>
        <v>464</v>
      </c>
      <c r="E69" s="79" t="n">
        <f aca="false">SUM(E63,E50,E39,E32,E21,E8)</f>
        <v>319</v>
      </c>
      <c r="F69" s="79" t="n">
        <f aca="false">SUM(F63,F50,F39,F32,F21,F8)</f>
        <v>116</v>
      </c>
      <c r="G69" s="80" t="n">
        <f aca="false">SUM(G63,G50,G39,G32,G21,G8)</f>
        <v>38</v>
      </c>
      <c r="H69" s="80" t="n">
        <f aca="false">SUM(H63,H50,H39,H32,H21,H8)</f>
        <v>6</v>
      </c>
      <c r="I69" s="80" t="n">
        <f aca="false">SUM(I63,I50,I39,I32,I21,I8)</f>
        <v>1</v>
      </c>
      <c r="J69" s="80" t="n">
        <f aca="false">SUM(J63,J50,J39,J32,J21,J8)</f>
        <v>0</v>
      </c>
      <c r="K69" s="81" t="n">
        <f aca="false">SUM(K63,K50,K39,K32,K21,K8)</f>
        <v>1277</v>
      </c>
    </row>
    <row r="70" customFormat="false" ht="23.25" hidden="false" customHeight="true" outlineLevel="0" collapsed="false">
      <c r="A70" s="78" t="s">
        <v>61</v>
      </c>
      <c r="B70" s="82" t="n">
        <f aca="false">(B69*100)/K69</f>
        <v>6.57791699295223</v>
      </c>
      <c r="C70" s="82" t="n">
        <f aca="false">(C69*100)/K69</f>
        <v>20.2819107282694</v>
      </c>
      <c r="D70" s="82" t="n">
        <f aca="false">(D69*100)/K69</f>
        <v>36.335160532498</v>
      </c>
      <c r="E70" s="82" t="n">
        <f aca="false">(E69*100)/K69</f>
        <v>24.9804228660924</v>
      </c>
      <c r="F70" s="82" t="n">
        <f aca="false">(F69*100)/K69</f>
        <v>9.08379013312451</v>
      </c>
      <c r="G70" s="83" t="n">
        <f aca="false">(G69*100)/K69</f>
        <v>2.97572435395458</v>
      </c>
      <c r="H70" s="83" t="n">
        <f aca="false">(H69*100)/K69</f>
        <v>0.469851213782302</v>
      </c>
      <c r="I70" s="83" t="n">
        <f aca="false">(I69*100)/K69</f>
        <v>0.0783085356303837</v>
      </c>
      <c r="J70" s="83" t="n">
        <f aca="false">(J69*100)/K69</f>
        <v>0</v>
      </c>
      <c r="K70" s="84" t="n">
        <f aca="false">(K69*100)/K69</f>
        <v>100</v>
      </c>
    </row>
    <row r="71" customFormat="false" ht="23.25" hidden="false" customHeight="true" outlineLevel="0" collapsed="false">
      <c r="A71" s="78" t="s">
        <v>62</v>
      </c>
      <c r="B71" s="85" t="n">
        <f aca="false">(K69*100)/1600</f>
        <v>79.8125</v>
      </c>
      <c r="C71" s="71"/>
      <c r="D71" s="71"/>
      <c r="E71" s="71"/>
      <c r="F71" s="71"/>
      <c r="G71" s="72"/>
      <c r="H71" s="72"/>
      <c r="I71" s="72"/>
      <c r="J71" s="72"/>
      <c r="K71" s="71"/>
    </row>
    <row r="72" customFormat="false" ht="23.25" hidden="false" customHeight="true" outlineLevel="0" collapsed="false">
      <c r="A72" s="78" t="s">
        <v>63</v>
      </c>
      <c r="B72" s="86" t="n">
        <f aca="false">SUM(G70:H70)</f>
        <v>3.44557556773688</v>
      </c>
      <c r="C72" s="71"/>
      <c r="D72" s="71"/>
      <c r="E72" s="71"/>
      <c r="F72" s="71"/>
      <c r="G72" s="72"/>
      <c r="H72" s="72"/>
      <c r="I72" s="72"/>
      <c r="J72" s="72"/>
      <c r="K72" s="71"/>
    </row>
    <row r="73" customFormat="false" ht="23.25" hidden="false" customHeight="true" outlineLevel="0" collapsed="false"/>
    <row r="74" customFormat="false" ht="23.25" hidden="false" customHeight="true" outlineLevel="0" collapsed="false"/>
    <row r="75" customFormat="false" ht="23.25" hidden="false" customHeight="true" outlineLevel="0" collapsed="false"/>
    <row r="76" customFormat="false" ht="23.25" hidden="false" customHeight="true" outlineLevel="0" collapsed="false"/>
    <row r="77" customFormat="false" ht="9.75" hidden="false" customHeight="true" outlineLevel="0" collapsed="false"/>
    <row r="78" customFormat="false" ht="9.75" hidden="false" customHeight="true" outlineLevel="0" collapsed="false"/>
    <row r="79" customFormat="false" ht="9.75" hidden="false" customHeight="true" outlineLevel="0" collapsed="false"/>
    <row r="80" customFormat="false" ht="9.75" hidden="false" customHeight="true" outlineLevel="0" collapsed="false"/>
    <row r="81" customFormat="false" ht="14.4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J81" s="0"/>
    </row>
    <row r="82" customFormat="false" ht="14.4" hidden="false" customHeight="false" outlineLevel="0" collapsed="false">
      <c r="B82" s="0"/>
      <c r="C82" s="0"/>
      <c r="D82" s="0"/>
      <c r="E82" s="0"/>
      <c r="F82" s="0"/>
      <c r="G82" s="0"/>
      <c r="H82" s="0"/>
      <c r="I82" s="0"/>
      <c r="J82" s="0"/>
    </row>
    <row r="83" customFormat="false" ht="14.4" hidden="false" customHeight="false" outlineLevel="0" collapsed="false">
      <c r="B83" s="0"/>
      <c r="C83" s="0"/>
      <c r="D83" s="0"/>
      <c r="E83" s="0"/>
      <c r="F83" s="0"/>
      <c r="G83" s="0"/>
      <c r="H83" s="0"/>
      <c r="I83" s="0"/>
      <c r="J83" s="0"/>
    </row>
    <row r="84" customFormat="false" ht="14.4" hidden="false" customHeight="false" outlineLevel="0" collapsed="false">
      <c r="B84" s="0"/>
      <c r="C84" s="0"/>
      <c r="D84" s="0"/>
      <c r="E84" s="0"/>
      <c r="F84" s="0"/>
      <c r="G84" s="0"/>
      <c r="H84" s="0"/>
      <c r="I84" s="0"/>
      <c r="J84" s="0"/>
    </row>
    <row r="85" customFormat="false" ht="14.4" hidden="false" customHeight="false" outlineLevel="0" collapsed="false">
      <c r="B85" s="0"/>
      <c r="C85" s="0"/>
      <c r="D85" s="0"/>
      <c r="E85" s="0"/>
      <c r="F85" s="0"/>
      <c r="G85" s="0"/>
      <c r="H85" s="0"/>
      <c r="I85" s="0"/>
      <c r="J85" s="0"/>
    </row>
  </sheetData>
  <mergeCells count="19">
    <mergeCell ref="A1:M1"/>
    <mergeCell ref="A3:J3"/>
    <mergeCell ref="L8:L9"/>
    <mergeCell ref="M8:M10"/>
    <mergeCell ref="A12:J12"/>
    <mergeCell ref="L21:L22"/>
    <mergeCell ref="M21:M23"/>
    <mergeCell ref="A25:J25"/>
    <mergeCell ref="L32:L33"/>
    <mergeCell ref="M32:M34"/>
    <mergeCell ref="A36:J36"/>
    <mergeCell ref="L39:L40"/>
    <mergeCell ref="M39:M41"/>
    <mergeCell ref="A43:J43"/>
    <mergeCell ref="L50:L51"/>
    <mergeCell ref="M50:M52"/>
    <mergeCell ref="A54:J54"/>
    <mergeCell ref="L63:L64"/>
    <mergeCell ref="M63:M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H65" activeCellId="0" sqref="H65:J6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7.99"/>
    <col collapsed="false" customWidth="true" hidden="false" outlineLevel="0" max="3" min="2" style="1" width="11.43"/>
    <col collapsed="false" customWidth="true" hidden="false" outlineLevel="0" max="4" min="4" style="1" width="9.43"/>
    <col collapsed="false" customWidth="true" hidden="false" outlineLevel="0" max="6" min="5" style="1" width="11.43"/>
    <col collapsed="false" customWidth="true" hidden="false" outlineLevel="0" max="8" min="7" style="2" width="11.43"/>
    <col collapsed="false" customWidth="true" hidden="false" outlineLevel="0" max="10" min="9" style="2" width="9.1"/>
    <col collapsed="false" customWidth="true" hidden="false" outlineLevel="0" max="11" min="11" style="0" width="9.55"/>
    <col collapsed="false" customWidth="true" hidden="false" outlineLevel="0" max="12" min="12" style="0" width="14.66"/>
    <col collapsed="false" customWidth="true" hidden="false" outlineLevel="0" max="13" min="13" style="0" width="15.1"/>
  </cols>
  <sheetData>
    <row r="1" customFormat="false" ht="39" hidden="false" customHeight="true" outlineLevel="0" collapsed="false">
      <c r="A1" s="3" t="s">
        <v>6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8" customFormat="true" ht="4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/>
      <c r="L2" s="7"/>
    </row>
    <row r="3" s="11" customFormat="true" ht="54" hidden="false" customHeight="true" outlineLevel="0" collapsed="false">
      <c r="A3" s="9" t="s">
        <v>11</v>
      </c>
      <c r="B3" s="9"/>
      <c r="C3" s="9"/>
      <c r="D3" s="9"/>
      <c r="E3" s="9"/>
      <c r="F3" s="9"/>
      <c r="G3" s="9"/>
      <c r="H3" s="9"/>
      <c r="I3" s="9"/>
      <c r="J3" s="9"/>
      <c r="K3" s="10" t="s">
        <v>12</v>
      </c>
      <c r="L3" s="10" t="s">
        <v>13</v>
      </c>
      <c r="M3" s="10" t="s">
        <v>14</v>
      </c>
    </row>
    <row r="4" customFormat="false" ht="22.5" hidden="false" customHeight="true" outlineLevel="0" collapsed="false">
      <c r="A4" s="12" t="s">
        <v>15</v>
      </c>
      <c r="B4" s="13" t="n">
        <v>2</v>
      </c>
      <c r="C4" s="13" t="n">
        <v>1</v>
      </c>
      <c r="D4" s="13" t="n">
        <v>14</v>
      </c>
      <c r="E4" s="13" t="n">
        <v>53</v>
      </c>
      <c r="F4" s="13" t="n">
        <v>13</v>
      </c>
      <c r="G4" s="14" t="n">
        <v>1</v>
      </c>
      <c r="H4" s="14" t="s">
        <v>16</v>
      </c>
      <c r="I4" s="14" t="s">
        <v>16</v>
      </c>
      <c r="J4" s="14" t="s">
        <v>16</v>
      </c>
      <c r="K4" s="13" t="n">
        <v>84</v>
      </c>
      <c r="L4" s="15" t="n">
        <f aca="false">(K4*100)/K8</f>
        <v>31.1111111111111</v>
      </c>
      <c r="M4" s="16" t="n">
        <f aca="false">(K4*100)/K69</f>
        <v>6.57791699295223</v>
      </c>
    </row>
    <row r="5" s="22" customFormat="true" ht="18.75" hidden="false" customHeight="true" outlineLevel="0" collapsed="false">
      <c r="A5" s="17" t="s">
        <v>17</v>
      </c>
      <c r="B5" s="18" t="s">
        <v>16</v>
      </c>
      <c r="C5" s="18" t="s">
        <v>16</v>
      </c>
      <c r="D5" s="18" t="n">
        <v>1</v>
      </c>
      <c r="E5" s="18" t="n">
        <v>22</v>
      </c>
      <c r="F5" s="18" t="n">
        <v>29</v>
      </c>
      <c r="G5" s="19" t="n">
        <v>17</v>
      </c>
      <c r="H5" s="19" t="n">
        <v>2</v>
      </c>
      <c r="I5" s="19" t="s">
        <v>16</v>
      </c>
      <c r="J5" s="19" t="s">
        <v>16</v>
      </c>
      <c r="K5" s="18" t="n">
        <v>71</v>
      </c>
      <c r="L5" s="20" t="n">
        <f aca="false">(K5*100)/K8</f>
        <v>26.2962962962963</v>
      </c>
      <c r="M5" s="21" t="n">
        <f aca="false">(K5*100)/K69</f>
        <v>5.55990602975724</v>
      </c>
    </row>
    <row r="6" customFormat="false" ht="18.75" hidden="false" customHeight="true" outlineLevel="0" collapsed="false">
      <c r="A6" s="12" t="s">
        <v>18</v>
      </c>
      <c r="B6" s="13" t="n">
        <v>2</v>
      </c>
      <c r="C6" s="13" t="n">
        <v>6</v>
      </c>
      <c r="D6" s="13" t="n">
        <v>12</v>
      </c>
      <c r="E6" s="13" t="n">
        <v>55</v>
      </c>
      <c r="F6" s="13" t="n">
        <v>4</v>
      </c>
      <c r="G6" s="14" t="s">
        <v>16</v>
      </c>
      <c r="H6" s="14" t="s">
        <v>16</v>
      </c>
      <c r="I6" s="14" t="s">
        <v>16</v>
      </c>
      <c r="J6" s="14" t="s">
        <v>16</v>
      </c>
      <c r="K6" s="13" t="n">
        <v>79</v>
      </c>
      <c r="L6" s="15" t="n">
        <f aca="false">(K6*100)/K8</f>
        <v>29.2592592592593</v>
      </c>
      <c r="M6" s="16" t="n">
        <f aca="false">(K6*100)/K69</f>
        <v>6.18637431480031</v>
      </c>
    </row>
    <row r="7" s="22" customFormat="true" ht="18.75" hidden="false" customHeight="true" outlineLevel="0" collapsed="false">
      <c r="A7" s="17" t="s">
        <v>19</v>
      </c>
      <c r="B7" s="18" t="n">
        <v>1</v>
      </c>
      <c r="C7" s="18" t="n">
        <v>2</v>
      </c>
      <c r="D7" s="18" t="n">
        <v>9</v>
      </c>
      <c r="E7" s="18" t="n">
        <v>21</v>
      </c>
      <c r="F7" s="18" t="n">
        <v>2</v>
      </c>
      <c r="G7" s="19" t="n">
        <v>1</v>
      </c>
      <c r="H7" s="19" t="s">
        <v>16</v>
      </c>
      <c r="I7" s="19" t="s">
        <v>16</v>
      </c>
      <c r="J7" s="19" t="s">
        <v>16</v>
      </c>
      <c r="K7" s="18" t="n">
        <v>36</v>
      </c>
      <c r="L7" s="20" t="n">
        <f aca="false">(K7*100)/K8</f>
        <v>13.3333333333333</v>
      </c>
      <c r="M7" s="21" t="n">
        <f aca="false">(K7*100)/K69</f>
        <v>2.81910728269381</v>
      </c>
    </row>
    <row r="8" customFormat="false" ht="18.75" hidden="false" customHeight="true" outlineLevel="0" collapsed="false">
      <c r="A8" s="23" t="s">
        <v>20</v>
      </c>
      <c r="B8" s="24" t="n">
        <f aca="false">SUM(B4:B7)</f>
        <v>5</v>
      </c>
      <c r="C8" s="24" t="n">
        <f aca="false">SUM(C4:C7)</f>
        <v>9</v>
      </c>
      <c r="D8" s="24" t="n">
        <f aca="false">SUM(D4:D7)</f>
        <v>36</v>
      </c>
      <c r="E8" s="24" t="n">
        <f aca="false">SUM(E4:E7)</f>
        <v>151</v>
      </c>
      <c r="F8" s="24" t="n">
        <f aca="false">SUM(F4:F7)</f>
        <v>48</v>
      </c>
      <c r="G8" s="25" t="n">
        <f aca="false">SUM(G4:G7)</f>
        <v>19</v>
      </c>
      <c r="H8" s="25" t="n">
        <f aca="false">SUM(H4:H7)</f>
        <v>2</v>
      </c>
      <c r="I8" s="25" t="n">
        <f aca="false">SUM(I4:I7)</f>
        <v>0</v>
      </c>
      <c r="J8" s="25" t="n">
        <f aca="false">SUM(J4:J7)</f>
        <v>0</v>
      </c>
      <c r="K8" s="25" t="n">
        <f aca="false">SUM(K4:K7)</f>
        <v>270</v>
      </c>
      <c r="L8" s="26" t="n">
        <f aca="false">SUM(L4:L7)</f>
        <v>100</v>
      </c>
      <c r="M8" s="27" t="n">
        <f aca="false">(K8*100)/K69</f>
        <v>21.1433046202036</v>
      </c>
    </row>
    <row r="9" customFormat="false" ht="18.75" hidden="false" customHeight="true" outlineLevel="0" collapsed="false">
      <c r="A9" s="23" t="s">
        <v>21</v>
      </c>
      <c r="B9" s="28" t="n">
        <f aca="false">(B8*100)/K8</f>
        <v>1.85185185185185</v>
      </c>
      <c r="C9" s="28" t="n">
        <f aca="false">(C8*100)/K8</f>
        <v>3.33333333333333</v>
      </c>
      <c r="D9" s="28" t="n">
        <f aca="false">(D8*100)/K8</f>
        <v>13.3333333333333</v>
      </c>
      <c r="E9" s="28" t="n">
        <f aca="false">(E8*100)/K8</f>
        <v>55.9259259259259</v>
      </c>
      <c r="F9" s="28" t="n">
        <f aca="false">(F8*100)/K8</f>
        <v>17.7777777777778</v>
      </c>
      <c r="G9" s="29" t="n">
        <f aca="false">(G8*100)/K8</f>
        <v>7.03703703703704</v>
      </c>
      <c r="H9" s="29" t="n">
        <f aca="false">(H8*100)/K8</f>
        <v>0.740740740740741</v>
      </c>
      <c r="I9" s="30" t="n">
        <f aca="false">(I8*100)/K8</f>
        <v>0</v>
      </c>
      <c r="J9" s="30" t="n">
        <f aca="false">(J8*100)/K8</f>
        <v>0</v>
      </c>
      <c r="K9" s="30"/>
      <c r="L9" s="26"/>
      <c r="M9" s="27"/>
    </row>
    <row r="10" customFormat="false" ht="18.75" hidden="false" customHeight="true" outlineLevel="0" collapsed="false">
      <c r="A10" s="23" t="s">
        <v>22</v>
      </c>
      <c r="B10" s="31" t="n">
        <f aca="false">(B8*100)/K69</f>
        <v>0.391542678151919</v>
      </c>
      <c r="C10" s="31" t="n">
        <f aca="false">(C8*100)/K69</f>
        <v>0.704776820673453</v>
      </c>
      <c r="D10" s="31" t="n">
        <f aca="false">(D8*100)/K69</f>
        <v>2.81910728269381</v>
      </c>
      <c r="E10" s="31" t="n">
        <f aca="false">(E8*100)/K69</f>
        <v>11.8245888801879</v>
      </c>
      <c r="F10" s="31" t="n">
        <f aca="false">(F8*100)/K69</f>
        <v>3.75880971025842</v>
      </c>
      <c r="G10" s="32" t="n">
        <f aca="false">(G8*100)/K69</f>
        <v>1.48786217697729</v>
      </c>
      <c r="H10" s="32" t="n">
        <f aca="false">(H8*100)/K69</f>
        <v>0.156617071260767</v>
      </c>
      <c r="I10" s="32" t="n">
        <f aca="false">(I8*100)/K69</f>
        <v>0</v>
      </c>
      <c r="J10" s="32" t="n">
        <f aca="false">(J8*100)/K69</f>
        <v>0</v>
      </c>
      <c r="K10" s="32"/>
      <c r="L10" s="33"/>
      <c r="M10" s="27"/>
    </row>
    <row r="11" customFormat="false" ht="18.75" hidden="false" customHeight="true" outlineLevel="0" collapsed="false">
      <c r="A11" s="23"/>
      <c r="B11" s="34"/>
      <c r="C11" s="34"/>
      <c r="D11" s="34"/>
      <c r="E11" s="34"/>
      <c r="F11" s="34"/>
      <c r="G11" s="35"/>
      <c r="H11" s="35"/>
      <c r="I11" s="35"/>
      <c r="J11" s="35"/>
      <c r="K11" s="35"/>
      <c r="L11" s="36"/>
      <c r="M11" s="37"/>
    </row>
    <row r="12" s="11" customFormat="true" ht="54" hidden="false" customHeight="true" outlineLevel="0" collapsed="false">
      <c r="A12" s="9" t="s">
        <v>23</v>
      </c>
      <c r="B12" s="9"/>
      <c r="C12" s="9"/>
      <c r="D12" s="9"/>
      <c r="E12" s="9"/>
      <c r="F12" s="9"/>
      <c r="G12" s="9"/>
      <c r="H12" s="9"/>
      <c r="I12" s="9"/>
      <c r="J12" s="9"/>
      <c r="K12" s="10" t="s">
        <v>12</v>
      </c>
      <c r="L12" s="10" t="s">
        <v>13</v>
      </c>
      <c r="M12" s="10" t="s">
        <v>14</v>
      </c>
    </row>
    <row r="13" customFormat="false" ht="21" hidden="false" customHeight="true" outlineLevel="0" collapsed="false">
      <c r="A13" s="38" t="s">
        <v>24</v>
      </c>
      <c r="B13" s="13" t="n">
        <v>1</v>
      </c>
      <c r="C13" s="13" t="n">
        <v>1</v>
      </c>
      <c r="D13" s="13" t="n">
        <v>7</v>
      </c>
      <c r="E13" s="13" t="n">
        <v>45</v>
      </c>
      <c r="F13" s="13" t="n">
        <v>9</v>
      </c>
      <c r="G13" s="14" t="n">
        <v>3</v>
      </c>
      <c r="H13" s="14" t="s">
        <v>16</v>
      </c>
      <c r="I13" s="14" t="s">
        <v>16</v>
      </c>
      <c r="J13" s="14" t="s">
        <v>16</v>
      </c>
      <c r="K13" s="13" t="n">
        <v>66</v>
      </c>
      <c r="L13" s="15" t="n">
        <f aca="false">(K13*100)/K21</f>
        <v>37.5</v>
      </c>
      <c r="M13" s="16" t="n">
        <f aca="false">(K13*100)/K69</f>
        <v>5.16836335160533</v>
      </c>
    </row>
    <row r="14" s="22" customFormat="true" ht="21" hidden="false" customHeight="true" outlineLevel="0" collapsed="false">
      <c r="A14" s="39" t="s">
        <v>25</v>
      </c>
      <c r="B14" s="18" t="s">
        <v>16</v>
      </c>
      <c r="C14" s="18" t="n">
        <v>1</v>
      </c>
      <c r="D14" s="18" t="n">
        <v>6</v>
      </c>
      <c r="E14" s="18" t="n">
        <v>9</v>
      </c>
      <c r="F14" s="18" t="n">
        <v>4</v>
      </c>
      <c r="G14" s="19" t="s">
        <v>16</v>
      </c>
      <c r="H14" s="19" t="s">
        <v>16</v>
      </c>
      <c r="I14" s="19" t="s">
        <v>16</v>
      </c>
      <c r="J14" s="19" t="s">
        <v>16</v>
      </c>
      <c r="K14" s="18" t="n">
        <v>20</v>
      </c>
      <c r="L14" s="20" t="n">
        <f aca="false">(K14*100)/K21</f>
        <v>11.3636363636364</v>
      </c>
      <c r="M14" s="21" t="n">
        <f aca="false">(K14*100)/K69</f>
        <v>1.56617071260767</v>
      </c>
    </row>
    <row r="15" customFormat="false" ht="21" hidden="false" customHeight="true" outlineLevel="0" collapsed="false">
      <c r="A15" s="38" t="s">
        <v>26</v>
      </c>
      <c r="B15" s="13" t="s">
        <v>16</v>
      </c>
      <c r="C15" s="13" t="s">
        <v>16</v>
      </c>
      <c r="D15" s="13" t="s">
        <v>16</v>
      </c>
      <c r="E15" s="13" t="n">
        <v>5</v>
      </c>
      <c r="F15" s="13" t="n">
        <v>2</v>
      </c>
      <c r="G15" s="14" t="s">
        <v>16</v>
      </c>
      <c r="H15" s="14" t="s">
        <v>16</v>
      </c>
      <c r="I15" s="14" t="s">
        <v>16</v>
      </c>
      <c r="J15" s="14" t="s">
        <v>16</v>
      </c>
      <c r="K15" s="13" t="n">
        <v>7</v>
      </c>
      <c r="L15" s="15" t="n">
        <f aca="false">(K15*100)/K21</f>
        <v>3.97727272727273</v>
      </c>
      <c r="M15" s="16" t="n">
        <f aca="false">(K15*100)/K69</f>
        <v>0.548159749412686</v>
      </c>
    </row>
    <row r="16" s="22" customFormat="true" ht="21" hidden="false" customHeight="true" outlineLevel="0" collapsed="false">
      <c r="A16" s="39" t="s">
        <v>27</v>
      </c>
      <c r="B16" s="18" t="s">
        <v>16</v>
      </c>
      <c r="C16" s="18" t="n">
        <v>4</v>
      </c>
      <c r="D16" s="18" t="n">
        <v>6</v>
      </c>
      <c r="E16" s="18" t="n">
        <v>12</v>
      </c>
      <c r="F16" s="18" t="n">
        <v>4</v>
      </c>
      <c r="G16" s="19" t="s">
        <v>16</v>
      </c>
      <c r="H16" s="19" t="s">
        <v>16</v>
      </c>
      <c r="I16" s="19" t="s">
        <v>16</v>
      </c>
      <c r="J16" s="19" t="s">
        <v>16</v>
      </c>
      <c r="K16" s="18" t="n">
        <v>26</v>
      </c>
      <c r="L16" s="20" t="n">
        <f aca="false">(K16*100)/K21</f>
        <v>14.7727272727273</v>
      </c>
      <c r="M16" s="21" t="n">
        <f aca="false">(K16*100)/K69</f>
        <v>2.03602192638998</v>
      </c>
    </row>
    <row r="17" customFormat="false" ht="21" hidden="false" customHeight="true" outlineLevel="0" collapsed="false">
      <c r="A17" s="38" t="s">
        <v>28</v>
      </c>
      <c r="B17" s="13" t="s">
        <v>16</v>
      </c>
      <c r="C17" s="13" t="s">
        <v>16</v>
      </c>
      <c r="D17" s="13" t="s">
        <v>16</v>
      </c>
      <c r="E17" s="13" t="n">
        <v>3</v>
      </c>
      <c r="F17" s="13" t="s">
        <v>16</v>
      </c>
      <c r="G17" s="14" t="s">
        <v>16</v>
      </c>
      <c r="H17" s="14" t="s">
        <v>16</v>
      </c>
      <c r="I17" s="14" t="s">
        <v>16</v>
      </c>
      <c r="J17" s="14" t="s">
        <v>16</v>
      </c>
      <c r="K17" s="13" t="n">
        <v>3</v>
      </c>
      <c r="L17" s="15" t="n">
        <f aca="false">(K17*100)/K21</f>
        <v>1.70454545454545</v>
      </c>
      <c r="M17" s="16" t="n">
        <f aca="false">(K17*100)/K69</f>
        <v>0.234925606891151</v>
      </c>
    </row>
    <row r="18" s="22" customFormat="true" ht="21" hidden="false" customHeight="true" outlineLevel="0" collapsed="false">
      <c r="A18" s="40" t="s">
        <v>29</v>
      </c>
      <c r="B18" s="18" t="s">
        <v>16</v>
      </c>
      <c r="C18" s="18" t="n">
        <v>1</v>
      </c>
      <c r="D18" s="18" t="n">
        <v>5</v>
      </c>
      <c r="E18" s="18" t="n">
        <v>13</v>
      </c>
      <c r="F18" s="18" t="n">
        <v>4</v>
      </c>
      <c r="G18" s="19" t="s">
        <v>16</v>
      </c>
      <c r="H18" s="19" t="s">
        <v>16</v>
      </c>
      <c r="I18" s="19" t="s">
        <v>16</v>
      </c>
      <c r="J18" s="19" t="s">
        <v>16</v>
      </c>
      <c r="K18" s="18" t="n">
        <v>23</v>
      </c>
      <c r="L18" s="20" t="n">
        <f aca="false">(K18*100)/K21</f>
        <v>13.0681818181818</v>
      </c>
      <c r="M18" s="21" t="n">
        <f aca="false">(K18*100)/K69</f>
        <v>1.80109631949883</v>
      </c>
    </row>
    <row r="19" customFormat="false" ht="21" hidden="false" customHeight="true" outlineLevel="0" collapsed="false">
      <c r="A19" s="38" t="s">
        <v>30</v>
      </c>
      <c r="B19" s="13" t="s">
        <v>16</v>
      </c>
      <c r="C19" s="13" t="n">
        <v>4</v>
      </c>
      <c r="D19" s="13" t="n">
        <v>4</v>
      </c>
      <c r="E19" s="13" t="n">
        <v>11</v>
      </c>
      <c r="F19" s="13" t="n">
        <v>3</v>
      </c>
      <c r="G19" s="14" t="s">
        <v>16</v>
      </c>
      <c r="H19" s="14" t="s">
        <v>16</v>
      </c>
      <c r="I19" s="14" t="s">
        <v>16</v>
      </c>
      <c r="J19" s="14" t="s">
        <v>16</v>
      </c>
      <c r="K19" s="13" t="n">
        <v>22</v>
      </c>
      <c r="L19" s="15" t="n">
        <f aca="false">(K19*100)/K21</f>
        <v>12.5</v>
      </c>
      <c r="M19" s="16" t="n">
        <f aca="false">(K19*100)/K69</f>
        <v>1.72278778386844</v>
      </c>
    </row>
    <row r="20" s="22" customFormat="true" ht="21" hidden="false" customHeight="true" outlineLevel="0" collapsed="false">
      <c r="A20" s="39" t="s">
        <v>31</v>
      </c>
      <c r="B20" s="18" t="s">
        <v>16</v>
      </c>
      <c r="C20" s="18" t="n">
        <v>1</v>
      </c>
      <c r="D20" s="18" t="n">
        <v>2</v>
      </c>
      <c r="E20" s="18" t="n">
        <v>2</v>
      </c>
      <c r="F20" s="18" t="n">
        <v>4</v>
      </c>
      <c r="G20" s="19" t="s">
        <v>16</v>
      </c>
      <c r="H20" s="19" t="s">
        <v>16</v>
      </c>
      <c r="I20" s="19" t="s">
        <v>16</v>
      </c>
      <c r="J20" s="19" t="s">
        <v>16</v>
      </c>
      <c r="K20" s="18" t="n">
        <v>9</v>
      </c>
      <c r="L20" s="20" t="n">
        <f aca="false">(K20*100)/K21</f>
        <v>5.11363636363636</v>
      </c>
      <c r="M20" s="21" t="n">
        <f aca="false">(K20*100)/K69</f>
        <v>0.704776820673453</v>
      </c>
    </row>
    <row r="21" customFormat="false" ht="21" hidden="false" customHeight="true" outlineLevel="0" collapsed="false">
      <c r="A21" s="23" t="s">
        <v>20</v>
      </c>
      <c r="B21" s="24" t="n">
        <f aca="false">SUM(B13:B20)</f>
        <v>1</v>
      </c>
      <c r="C21" s="24" t="n">
        <f aca="false">SUM(C13:C20)</f>
        <v>12</v>
      </c>
      <c r="D21" s="24" t="n">
        <f aca="false">SUM(D13:D20)</f>
        <v>30</v>
      </c>
      <c r="E21" s="24" t="n">
        <f aca="false">SUM(E13:E20)</f>
        <v>100</v>
      </c>
      <c r="F21" s="24" t="n">
        <f aca="false">SUM(F13:F20)</f>
        <v>30</v>
      </c>
      <c r="G21" s="25" t="n">
        <f aca="false">SUM(G13:G20)</f>
        <v>3</v>
      </c>
      <c r="H21" s="25" t="n">
        <f aca="false">SUM(H13:H20)</f>
        <v>0</v>
      </c>
      <c r="I21" s="25" t="n">
        <f aca="false">SUM(I13:I20)</f>
        <v>0</v>
      </c>
      <c r="J21" s="25" t="n">
        <f aca="false">SUM(J13:J20)</f>
        <v>0</v>
      </c>
      <c r="K21" s="25" t="n">
        <f aca="false">SUM(K13:K20)</f>
        <v>176</v>
      </c>
      <c r="L21" s="26" t="n">
        <f aca="false">SUM(L13:L20)</f>
        <v>100</v>
      </c>
      <c r="M21" s="41" t="n">
        <f aca="false">(K21*100)/K69</f>
        <v>13.7823022709475</v>
      </c>
    </row>
    <row r="22" customFormat="false" ht="21" hidden="false" customHeight="true" outlineLevel="0" collapsed="false">
      <c r="A22" s="23" t="s">
        <v>21</v>
      </c>
      <c r="B22" s="42" t="n">
        <f aca="false">(B21*100)/K21</f>
        <v>0.568181818181818</v>
      </c>
      <c r="C22" s="28" t="n">
        <f aca="false">(C21*100)/K21</f>
        <v>6.81818181818182</v>
      </c>
      <c r="D22" s="28" t="n">
        <f aca="false">(D21*100)/K21</f>
        <v>17.0454545454545</v>
      </c>
      <c r="E22" s="28" t="n">
        <f aca="false">(E21*100)/K21</f>
        <v>56.8181818181818</v>
      </c>
      <c r="F22" s="28" t="n">
        <f aca="false">(F21*100)/K21</f>
        <v>17.0454545454545</v>
      </c>
      <c r="G22" s="29" t="n">
        <f aca="false">(G21*100)/K21</f>
        <v>1.70454545454545</v>
      </c>
      <c r="H22" s="30" t="n">
        <f aca="false">(H21*100)/K21</f>
        <v>0</v>
      </c>
      <c r="I22" s="30" t="n">
        <f aca="false">(I21*100)/K21</f>
        <v>0</v>
      </c>
      <c r="J22" s="30" t="n">
        <f aca="false">(J21*100)/K21</f>
        <v>0</v>
      </c>
      <c r="K22" s="24"/>
      <c r="L22" s="26"/>
      <c r="M22" s="41"/>
    </row>
    <row r="23" customFormat="false" ht="21" hidden="false" customHeight="true" outlineLevel="0" collapsed="false">
      <c r="A23" s="23" t="s">
        <v>22</v>
      </c>
      <c r="B23" s="43" t="n">
        <f aca="false">(B21*100)/K69</f>
        <v>0.0783085356303837</v>
      </c>
      <c r="C23" s="31" t="n">
        <f aca="false">(C21*100)/K69</f>
        <v>0.939702427564605</v>
      </c>
      <c r="D23" s="31" t="n">
        <f aca="false">(D21*100)/K69</f>
        <v>2.34925606891151</v>
      </c>
      <c r="E23" s="31" t="n">
        <f aca="false">(E21*100)/K69</f>
        <v>7.83085356303837</v>
      </c>
      <c r="F23" s="31" t="n">
        <f aca="false">(F21*100)/K69</f>
        <v>2.34925606891151</v>
      </c>
      <c r="G23" s="32" t="n">
        <f aca="false">(G21*100)/K69</f>
        <v>0.234925606891151</v>
      </c>
      <c r="H23" s="44" t="n">
        <f aca="false">(H21*100)/K69</f>
        <v>0</v>
      </c>
      <c r="I23" s="44" t="n">
        <f aca="false">(I21*100)/K69</f>
        <v>0</v>
      </c>
      <c r="J23" s="44" t="n">
        <f aca="false">(J21*100)/K69</f>
        <v>0</v>
      </c>
      <c r="K23" s="31"/>
      <c r="L23" s="33"/>
      <c r="M23" s="41"/>
    </row>
    <row r="24" customFormat="false" ht="21" hidden="false" customHeight="true" outlineLevel="0" collapsed="false">
      <c r="A24" s="23"/>
      <c r="B24" s="34"/>
      <c r="C24" s="34"/>
      <c r="D24" s="34"/>
      <c r="E24" s="34"/>
      <c r="F24" s="34"/>
      <c r="G24" s="35"/>
      <c r="H24" s="35"/>
      <c r="I24" s="35"/>
      <c r="J24" s="35"/>
      <c r="K24" s="35"/>
      <c r="L24" s="45"/>
      <c r="M24" s="46"/>
    </row>
    <row r="25" s="11" customFormat="true" ht="54" hidden="false" customHeight="true" outlineLevel="0" collapsed="false">
      <c r="A25" s="9" t="s">
        <v>32</v>
      </c>
      <c r="B25" s="9"/>
      <c r="C25" s="9"/>
      <c r="D25" s="9"/>
      <c r="E25" s="9"/>
      <c r="F25" s="9"/>
      <c r="G25" s="9"/>
      <c r="H25" s="9"/>
      <c r="I25" s="9"/>
      <c r="J25" s="9"/>
      <c r="K25" s="10" t="s">
        <v>12</v>
      </c>
      <c r="L25" s="10" t="s">
        <v>13</v>
      </c>
      <c r="M25" s="10" t="s">
        <v>14</v>
      </c>
    </row>
    <row r="26" customFormat="false" ht="21" hidden="false" customHeight="true" outlineLevel="0" collapsed="false">
      <c r="A26" s="12" t="s">
        <v>33</v>
      </c>
      <c r="B26" s="13" t="s">
        <v>16</v>
      </c>
      <c r="C26" s="13" t="s">
        <v>16</v>
      </c>
      <c r="D26" s="13" t="n">
        <v>1</v>
      </c>
      <c r="E26" s="13" t="n">
        <v>1</v>
      </c>
      <c r="F26" s="13" t="s">
        <v>16</v>
      </c>
      <c r="G26" s="14" t="s">
        <v>16</v>
      </c>
      <c r="H26" s="14" t="s">
        <v>16</v>
      </c>
      <c r="I26" s="14" t="s">
        <v>16</v>
      </c>
      <c r="J26" s="14" t="s">
        <v>16</v>
      </c>
      <c r="K26" s="13" t="n">
        <v>2</v>
      </c>
      <c r="L26" s="15" t="n">
        <f aca="false">(K26*100)/K32</f>
        <v>2.46913580246914</v>
      </c>
      <c r="M26" s="16" t="n">
        <f aca="false">(K26*100)/K69</f>
        <v>0.156617071260767</v>
      </c>
    </row>
    <row r="27" s="22" customFormat="true" ht="21" hidden="false" customHeight="true" outlineLevel="0" collapsed="false">
      <c r="A27" s="17" t="s">
        <v>34</v>
      </c>
      <c r="B27" s="18" t="s">
        <v>16</v>
      </c>
      <c r="C27" s="18" t="n">
        <v>1</v>
      </c>
      <c r="D27" s="18" t="n">
        <v>2</v>
      </c>
      <c r="E27" s="18" t="n">
        <v>10</v>
      </c>
      <c r="F27" s="18" t="n">
        <v>1</v>
      </c>
      <c r="G27" s="19" t="s">
        <v>16</v>
      </c>
      <c r="H27" s="19" t="s">
        <v>16</v>
      </c>
      <c r="I27" s="19" t="s">
        <v>16</v>
      </c>
      <c r="J27" s="19" t="s">
        <v>16</v>
      </c>
      <c r="K27" s="18" t="n">
        <v>14</v>
      </c>
      <c r="L27" s="20" t="n">
        <f aca="false">(K27*100)/K32</f>
        <v>17.283950617284</v>
      </c>
      <c r="M27" s="21" t="n">
        <f aca="false">(K27*100)/K69</f>
        <v>1.09631949882537</v>
      </c>
    </row>
    <row r="28" customFormat="false" ht="21" hidden="false" customHeight="true" outlineLevel="0" collapsed="false">
      <c r="A28" s="12" t="s">
        <v>35</v>
      </c>
      <c r="B28" s="13" t="n">
        <v>2</v>
      </c>
      <c r="C28" s="13" t="n">
        <v>4</v>
      </c>
      <c r="D28" s="13" t="n">
        <v>7</v>
      </c>
      <c r="E28" s="13" t="n">
        <v>10</v>
      </c>
      <c r="F28" s="13" t="n">
        <v>2</v>
      </c>
      <c r="G28" s="14" t="s">
        <v>16</v>
      </c>
      <c r="H28" s="14" t="s">
        <v>16</v>
      </c>
      <c r="I28" s="14" t="s">
        <v>16</v>
      </c>
      <c r="J28" s="14" t="s">
        <v>16</v>
      </c>
      <c r="K28" s="13" t="n">
        <v>25</v>
      </c>
      <c r="L28" s="15" t="n">
        <f aca="false">(K28*100)/K32</f>
        <v>30.8641975308642</v>
      </c>
      <c r="M28" s="16" t="n">
        <f aca="false">(K28*100)/K69</f>
        <v>1.95771339075959</v>
      </c>
    </row>
    <row r="29" s="22" customFormat="true" ht="21" hidden="false" customHeight="true" outlineLevel="0" collapsed="false">
      <c r="A29" s="17" t="s">
        <v>36</v>
      </c>
      <c r="B29" s="18" t="s">
        <v>16</v>
      </c>
      <c r="C29" s="18" t="n">
        <v>1</v>
      </c>
      <c r="D29" s="18" t="n">
        <v>3</v>
      </c>
      <c r="E29" s="18" t="n">
        <v>7</v>
      </c>
      <c r="F29" s="18" t="s">
        <v>16</v>
      </c>
      <c r="G29" s="19" t="s">
        <v>16</v>
      </c>
      <c r="H29" s="19" t="s">
        <v>16</v>
      </c>
      <c r="I29" s="19" t="s">
        <v>16</v>
      </c>
      <c r="J29" s="19" t="s">
        <v>16</v>
      </c>
      <c r="K29" s="18" t="n">
        <v>11</v>
      </c>
      <c r="L29" s="20" t="n">
        <f aca="false">(K29*100)/K32</f>
        <v>13.5802469135802</v>
      </c>
      <c r="M29" s="21" t="n">
        <f aca="false">(K29*100)/K69</f>
        <v>0.861393891934221</v>
      </c>
    </row>
    <row r="30" customFormat="false" ht="21" hidden="false" customHeight="true" outlineLevel="0" collapsed="false">
      <c r="A30" s="12" t="s">
        <v>37</v>
      </c>
      <c r="B30" s="13" t="n">
        <v>1</v>
      </c>
      <c r="C30" s="13" t="n">
        <v>3</v>
      </c>
      <c r="D30" s="13" t="n">
        <v>6</v>
      </c>
      <c r="E30" s="13" t="n">
        <v>8</v>
      </c>
      <c r="F30" s="13" t="n">
        <v>2</v>
      </c>
      <c r="G30" s="14" t="s">
        <v>16</v>
      </c>
      <c r="H30" s="14" t="s">
        <v>16</v>
      </c>
      <c r="I30" s="14" t="s">
        <v>16</v>
      </c>
      <c r="J30" s="14" t="s">
        <v>16</v>
      </c>
      <c r="K30" s="13" t="n">
        <v>20</v>
      </c>
      <c r="L30" s="15" t="n">
        <f aca="false">(K30*100)/K32</f>
        <v>24.6913580246914</v>
      </c>
      <c r="M30" s="16" t="n">
        <f aca="false">(K30*100)/K69</f>
        <v>1.56617071260767</v>
      </c>
    </row>
    <row r="31" s="22" customFormat="true" ht="21" hidden="false" customHeight="true" outlineLevel="0" collapsed="false">
      <c r="A31" s="17" t="s">
        <v>38</v>
      </c>
      <c r="B31" s="18" t="n">
        <v>1</v>
      </c>
      <c r="C31" s="18" t="n">
        <v>1</v>
      </c>
      <c r="D31" s="18" t="n">
        <v>4</v>
      </c>
      <c r="E31" s="18" t="n">
        <v>3</v>
      </c>
      <c r="F31" s="18" t="s">
        <v>16</v>
      </c>
      <c r="G31" s="19" t="s">
        <v>16</v>
      </c>
      <c r="H31" s="19" t="s">
        <v>16</v>
      </c>
      <c r="I31" s="19" t="s">
        <v>16</v>
      </c>
      <c r="J31" s="19" t="s">
        <v>16</v>
      </c>
      <c r="K31" s="18" t="n">
        <v>9</v>
      </c>
      <c r="L31" s="20" t="n">
        <f aca="false">(K31*100)/K32</f>
        <v>11.1111111111111</v>
      </c>
      <c r="M31" s="21" t="n">
        <f aca="false">(K31*100)/K69</f>
        <v>0.704776820673453</v>
      </c>
    </row>
    <row r="32" customFormat="false" ht="21" hidden="false" customHeight="true" outlineLevel="0" collapsed="false">
      <c r="A32" s="23" t="s">
        <v>20</v>
      </c>
      <c r="B32" s="24" t="n">
        <f aca="false">SUM(B26:B31)</f>
        <v>4</v>
      </c>
      <c r="C32" s="24" t="n">
        <f aca="false">SUM(C26:C31)</f>
        <v>10</v>
      </c>
      <c r="D32" s="24" t="n">
        <f aca="false">SUM(D26:D31)</f>
        <v>23</v>
      </c>
      <c r="E32" s="24" t="n">
        <f aca="false">SUM(E26:E31)</f>
        <v>39</v>
      </c>
      <c r="F32" s="24" t="n">
        <f aca="false">SUM(F26:F31)</f>
        <v>5</v>
      </c>
      <c r="G32" s="25" t="n">
        <f aca="false">SUM(G26:G31)</f>
        <v>0</v>
      </c>
      <c r="H32" s="25" t="n">
        <f aca="false">SUM(H26:H31)</f>
        <v>0</v>
      </c>
      <c r="I32" s="25" t="n">
        <f aca="false">SUM(I26:I31)</f>
        <v>0</v>
      </c>
      <c r="J32" s="25" t="n">
        <f aca="false">SUM(J26:J31)</f>
        <v>0</v>
      </c>
      <c r="K32" s="25" t="n">
        <f aca="false">SUM(K26:K31)</f>
        <v>81</v>
      </c>
      <c r="L32" s="26" t="n">
        <f aca="false">SUM(L26:L31)</f>
        <v>100</v>
      </c>
      <c r="M32" s="41" t="n">
        <f aca="false">(K32*100)/K69</f>
        <v>6.34299138606108</v>
      </c>
    </row>
    <row r="33" customFormat="false" ht="21" hidden="false" customHeight="true" outlineLevel="0" collapsed="false">
      <c r="A33" s="23" t="s">
        <v>21</v>
      </c>
      <c r="B33" s="28" t="n">
        <f aca="false">(B32*100)/K32</f>
        <v>4.93827160493827</v>
      </c>
      <c r="C33" s="28" t="n">
        <f aca="false">(C32*100)/K32</f>
        <v>12.3456790123457</v>
      </c>
      <c r="D33" s="28" t="n">
        <f aca="false">(D32*100)/K32</f>
        <v>28.3950617283951</v>
      </c>
      <c r="E33" s="28" t="n">
        <f aca="false">(E32*100)/K32</f>
        <v>48.1481481481481</v>
      </c>
      <c r="F33" s="28" t="n">
        <f aca="false">(F32*100)/K32</f>
        <v>6.17283950617284</v>
      </c>
      <c r="G33" s="30" t="n">
        <f aca="false">(G32*100)/K32</f>
        <v>0</v>
      </c>
      <c r="H33" s="25" t="n">
        <f aca="false">(H32*100)/K32</f>
        <v>0</v>
      </c>
      <c r="I33" s="25" t="n">
        <f aca="false">(I32*100)/K32</f>
        <v>0</v>
      </c>
      <c r="J33" s="25" t="n">
        <f aca="false">(J32*100)/K32</f>
        <v>0</v>
      </c>
      <c r="K33" s="24"/>
      <c r="L33" s="26"/>
      <c r="M33" s="41"/>
    </row>
    <row r="34" customFormat="false" ht="21" hidden="false" customHeight="true" outlineLevel="0" collapsed="false">
      <c r="A34" s="23" t="s">
        <v>22</v>
      </c>
      <c r="B34" s="28" t="n">
        <f aca="false">(B32*100)/K69</f>
        <v>0.313234142521535</v>
      </c>
      <c r="C34" s="28" t="n">
        <f aca="false">(C32*100)/K69</f>
        <v>0.783085356303837</v>
      </c>
      <c r="D34" s="28" t="n">
        <f aca="false">(D32*100)/K69</f>
        <v>1.80109631949883</v>
      </c>
      <c r="E34" s="28" t="n">
        <f aca="false">(E32*100)/K69</f>
        <v>3.05403288958496</v>
      </c>
      <c r="F34" s="28" t="n">
        <f aca="false">(F32*100)/K69</f>
        <v>0.391542678151919</v>
      </c>
      <c r="G34" s="30" t="n">
        <f aca="false">(G32*100)/K69</f>
        <v>0</v>
      </c>
      <c r="H34" s="30" t="n">
        <f aca="false">(H32*100)/K69</f>
        <v>0</v>
      </c>
      <c r="I34" s="30" t="n">
        <f aca="false">(I32*100)/K69</f>
        <v>0</v>
      </c>
      <c r="J34" s="30" t="n">
        <f aca="false">(J32*100)/K69</f>
        <v>0</v>
      </c>
      <c r="K34" s="28"/>
      <c r="L34" s="33"/>
      <c r="M34" s="41"/>
    </row>
    <row r="35" customFormat="false" ht="21" hidden="false" customHeight="true" outlineLevel="0" collapsed="false">
      <c r="A35" s="23"/>
      <c r="B35" s="34"/>
      <c r="C35" s="34"/>
      <c r="D35" s="34"/>
      <c r="E35" s="34"/>
      <c r="F35" s="34"/>
      <c r="G35" s="35"/>
      <c r="H35" s="35"/>
      <c r="I35" s="35"/>
      <c r="J35" s="35"/>
      <c r="K35" s="35"/>
      <c r="L35" s="47"/>
      <c r="M35" s="48"/>
    </row>
    <row r="36" s="11" customFormat="true" ht="54" hidden="false" customHeight="true" outlineLevel="0" collapsed="false">
      <c r="A36" s="9" t="s">
        <v>39</v>
      </c>
      <c r="B36" s="9"/>
      <c r="C36" s="9"/>
      <c r="D36" s="9"/>
      <c r="E36" s="9"/>
      <c r="F36" s="9"/>
      <c r="G36" s="9"/>
      <c r="H36" s="9"/>
      <c r="I36" s="9"/>
      <c r="J36" s="9"/>
      <c r="K36" s="10" t="s">
        <v>12</v>
      </c>
      <c r="L36" s="10" t="s">
        <v>13</v>
      </c>
      <c r="M36" s="10" t="s">
        <v>14</v>
      </c>
    </row>
    <row r="37" customFormat="false" ht="22.5" hidden="false" customHeight="true" outlineLevel="0" collapsed="false">
      <c r="A37" s="12" t="s">
        <v>40</v>
      </c>
      <c r="B37" s="13" t="n">
        <v>1</v>
      </c>
      <c r="C37" s="13" t="n">
        <v>3</v>
      </c>
      <c r="D37" s="13" t="n">
        <v>4</v>
      </c>
      <c r="E37" s="13" t="n">
        <v>9</v>
      </c>
      <c r="F37" s="13" t="n">
        <v>2</v>
      </c>
      <c r="G37" s="14" t="s">
        <v>16</v>
      </c>
      <c r="H37" s="14" t="s">
        <v>16</v>
      </c>
      <c r="I37" s="14" t="s">
        <v>16</v>
      </c>
      <c r="J37" s="14" t="s">
        <v>16</v>
      </c>
      <c r="K37" s="13" t="n">
        <v>19</v>
      </c>
      <c r="L37" s="15" t="n">
        <f aca="false">(K37*100)/K39</f>
        <v>55.8823529411765</v>
      </c>
      <c r="M37" s="16" t="n">
        <f aca="false">(K37*100)/K69</f>
        <v>1.48786217697729</v>
      </c>
    </row>
    <row r="38" s="22" customFormat="true" ht="22.5" hidden="false" customHeight="true" outlineLevel="0" collapsed="false">
      <c r="A38" s="17" t="s">
        <v>41</v>
      </c>
      <c r="B38" s="18" t="s">
        <v>16</v>
      </c>
      <c r="C38" s="18" t="n">
        <v>1</v>
      </c>
      <c r="D38" s="18" t="n">
        <v>4</v>
      </c>
      <c r="E38" s="18" t="n">
        <v>10</v>
      </c>
      <c r="F38" s="18" t="s">
        <v>16</v>
      </c>
      <c r="G38" s="19" t="s">
        <v>16</v>
      </c>
      <c r="H38" s="19" t="s">
        <v>16</v>
      </c>
      <c r="I38" s="19" t="s">
        <v>16</v>
      </c>
      <c r="J38" s="19" t="s">
        <v>16</v>
      </c>
      <c r="K38" s="18" t="n">
        <v>15</v>
      </c>
      <c r="L38" s="20" t="n">
        <f aca="false">(K38*100)/K39</f>
        <v>44.1176470588235</v>
      </c>
      <c r="M38" s="21" t="n">
        <f aca="false">(K38*100)/K69</f>
        <v>1.17462803445576</v>
      </c>
    </row>
    <row r="39" customFormat="false" ht="22.5" hidden="false" customHeight="true" outlineLevel="0" collapsed="false">
      <c r="A39" s="23" t="s">
        <v>20</v>
      </c>
      <c r="B39" s="24" t="n">
        <f aca="false">SUM(B37:B38)</f>
        <v>1</v>
      </c>
      <c r="C39" s="24" t="n">
        <f aca="false">SUM(C37:C38)</f>
        <v>4</v>
      </c>
      <c r="D39" s="24" t="n">
        <f aca="false">SUM(D37:D38)</f>
        <v>8</v>
      </c>
      <c r="E39" s="24" t="n">
        <f aca="false">SUM(E37:E38)</f>
        <v>19</v>
      </c>
      <c r="F39" s="24" t="n">
        <f aca="false">SUM(F37:F38)</f>
        <v>2</v>
      </c>
      <c r="G39" s="25" t="n">
        <f aca="false">SUM(G37:G38)</f>
        <v>0</v>
      </c>
      <c r="H39" s="25" t="n">
        <f aca="false">SUM(H37:H38)</f>
        <v>0</v>
      </c>
      <c r="I39" s="25" t="n">
        <f aca="false">SUM(I37:I38)</f>
        <v>0</v>
      </c>
      <c r="J39" s="25" t="n">
        <f aca="false">SUM(J37:J38)</f>
        <v>0</v>
      </c>
      <c r="K39" s="25" t="n">
        <f aca="false">SUM(K37:K38)</f>
        <v>34</v>
      </c>
      <c r="L39" s="26" t="n">
        <f aca="false">SUM(L37:L38)</f>
        <v>100</v>
      </c>
      <c r="M39" s="41" t="n">
        <f aca="false">(K39*100)/K69</f>
        <v>2.66249021143305</v>
      </c>
    </row>
    <row r="40" customFormat="false" ht="22.5" hidden="false" customHeight="true" outlineLevel="0" collapsed="false">
      <c r="A40" s="23" t="s">
        <v>21</v>
      </c>
      <c r="B40" s="28" t="n">
        <f aca="false">(B39*100)/K39</f>
        <v>2.94117647058824</v>
      </c>
      <c r="C40" s="28" t="n">
        <f aca="false">(C39*100)/K39</f>
        <v>11.7647058823529</v>
      </c>
      <c r="D40" s="28" t="n">
        <f aca="false">(D39*100)/K39</f>
        <v>23.5294117647059</v>
      </c>
      <c r="E40" s="28" t="n">
        <f aca="false">(E39*100)/K39</f>
        <v>55.8823529411765</v>
      </c>
      <c r="F40" s="28" t="n">
        <f aca="false">(F39*100)/K39</f>
        <v>5.88235294117647</v>
      </c>
      <c r="G40" s="25" t="n">
        <f aca="false">(G39*100)/K39</f>
        <v>0</v>
      </c>
      <c r="H40" s="25" t="n">
        <f aca="false">(H39*100)/K39</f>
        <v>0</v>
      </c>
      <c r="I40" s="25" t="n">
        <f aca="false">(I39*100)/K39</f>
        <v>0</v>
      </c>
      <c r="J40" s="25" t="n">
        <f aca="false">(J39*100)/K39</f>
        <v>0</v>
      </c>
      <c r="K40" s="25"/>
      <c r="L40" s="26"/>
      <c r="M40" s="41"/>
    </row>
    <row r="41" customFormat="false" ht="22.5" hidden="false" customHeight="true" outlineLevel="0" collapsed="false">
      <c r="A41" s="23" t="s">
        <v>22</v>
      </c>
      <c r="B41" s="28" t="n">
        <f aca="false">(B39*100)/K69</f>
        <v>0.0783085356303837</v>
      </c>
      <c r="C41" s="28" t="n">
        <f aca="false">(C39*100)/K69</f>
        <v>0.313234142521535</v>
      </c>
      <c r="D41" s="28" t="n">
        <f aca="false">(D39*100)/K69</f>
        <v>0.62646828504307</v>
      </c>
      <c r="E41" s="28" t="n">
        <f aca="false">(E39*100)/K69</f>
        <v>1.48786217697729</v>
      </c>
      <c r="F41" s="28" t="n">
        <f aca="false">(F39*100)/K69</f>
        <v>0.156617071260767</v>
      </c>
      <c r="G41" s="30" t="n">
        <f aca="false">(G39*100)/K69</f>
        <v>0</v>
      </c>
      <c r="H41" s="30" t="n">
        <f aca="false">(H39*100)/K69</f>
        <v>0</v>
      </c>
      <c r="I41" s="30" t="n">
        <f aca="false">(I39*100)/K69</f>
        <v>0</v>
      </c>
      <c r="J41" s="30" t="n">
        <f aca="false">(J39*100)/K69</f>
        <v>0</v>
      </c>
      <c r="K41" s="28"/>
      <c r="L41" s="33"/>
      <c r="M41" s="41"/>
    </row>
    <row r="42" customFormat="false" ht="22.5" hidden="false" customHeight="true" outlineLevel="0" collapsed="false">
      <c r="A42" s="23"/>
      <c r="B42" s="34"/>
      <c r="C42" s="34"/>
      <c r="D42" s="34"/>
      <c r="E42" s="34"/>
      <c r="F42" s="34"/>
      <c r="G42" s="35"/>
      <c r="H42" s="35"/>
      <c r="I42" s="35"/>
      <c r="J42" s="35"/>
      <c r="K42" s="35"/>
      <c r="L42" s="36"/>
      <c r="M42" s="37"/>
    </row>
    <row r="43" s="11" customFormat="true" ht="54" hidden="false" customHeight="true" outlineLevel="0" collapsed="false">
      <c r="A43" s="9" t="s">
        <v>42</v>
      </c>
      <c r="B43" s="9"/>
      <c r="C43" s="9"/>
      <c r="D43" s="9"/>
      <c r="E43" s="9"/>
      <c r="F43" s="9"/>
      <c r="G43" s="9"/>
      <c r="H43" s="9"/>
      <c r="I43" s="9"/>
      <c r="J43" s="9"/>
      <c r="K43" s="10" t="s">
        <v>12</v>
      </c>
      <c r="L43" s="10" t="s">
        <v>13</v>
      </c>
      <c r="M43" s="10" t="s">
        <v>14</v>
      </c>
    </row>
    <row r="44" customFormat="false" ht="21.75" hidden="false" customHeight="true" outlineLevel="0" collapsed="false">
      <c r="A44" s="12" t="s">
        <v>43</v>
      </c>
      <c r="B44" s="13" t="n">
        <v>1</v>
      </c>
      <c r="C44" s="13" t="n">
        <v>6</v>
      </c>
      <c r="D44" s="13" t="n">
        <v>18</v>
      </c>
      <c r="E44" s="13" t="n">
        <v>43</v>
      </c>
      <c r="F44" s="13" t="n">
        <v>2</v>
      </c>
      <c r="G44" s="14" t="n">
        <v>1</v>
      </c>
      <c r="H44" s="14" t="s">
        <v>16</v>
      </c>
      <c r="I44" s="14" t="s">
        <v>16</v>
      </c>
      <c r="J44" s="14" t="s">
        <v>16</v>
      </c>
      <c r="K44" s="13" t="n">
        <v>69</v>
      </c>
      <c r="L44" s="15" t="n">
        <f aca="false">(K44*100)/K50</f>
        <v>20.5970149253731</v>
      </c>
      <c r="M44" s="16" t="n">
        <f aca="false">(K44*100)/K69</f>
        <v>5.40328895849648</v>
      </c>
    </row>
    <row r="45" s="22" customFormat="true" ht="21.75" hidden="false" customHeight="true" outlineLevel="0" collapsed="false">
      <c r="A45" s="17" t="s">
        <v>44</v>
      </c>
      <c r="B45" s="18" t="n">
        <v>3</v>
      </c>
      <c r="C45" s="18" t="n">
        <v>11</v>
      </c>
      <c r="D45" s="18" t="n">
        <v>28</v>
      </c>
      <c r="E45" s="18" t="n">
        <v>77</v>
      </c>
      <c r="F45" s="18" t="n">
        <v>8</v>
      </c>
      <c r="G45" s="19" t="s">
        <v>16</v>
      </c>
      <c r="H45" s="19" t="s">
        <v>16</v>
      </c>
      <c r="I45" s="19" t="s">
        <v>16</v>
      </c>
      <c r="J45" s="19" t="s">
        <v>16</v>
      </c>
      <c r="K45" s="18" t="n">
        <v>127</v>
      </c>
      <c r="L45" s="20" t="n">
        <f aca="false">(K45*100)/K50</f>
        <v>37.910447761194</v>
      </c>
      <c r="M45" s="21" t="n">
        <f aca="false">(K45*100)/K69</f>
        <v>9.94518402505873</v>
      </c>
    </row>
    <row r="46" customFormat="false" ht="21.75" hidden="false" customHeight="true" outlineLevel="0" collapsed="false">
      <c r="A46" s="12" t="s">
        <v>45</v>
      </c>
      <c r="B46" s="13" t="n">
        <v>3</v>
      </c>
      <c r="C46" s="13" t="n">
        <v>8</v>
      </c>
      <c r="D46" s="13" t="n">
        <v>13</v>
      </c>
      <c r="E46" s="13" t="n">
        <v>37</v>
      </c>
      <c r="F46" s="13" t="n">
        <v>4</v>
      </c>
      <c r="G46" s="14" t="s">
        <v>16</v>
      </c>
      <c r="H46" s="14" t="s">
        <v>16</v>
      </c>
      <c r="I46" s="14" t="s">
        <v>16</v>
      </c>
      <c r="J46" s="14" t="s">
        <v>16</v>
      </c>
      <c r="K46" s="13" t="n">
        <v>65</v>
      </c>
      <c r="L46" s="15" t="n">
        <f aca="false">(K46*100)/K50</f>
        <v>19.4029850746269</v>
      </c>
      <c r="M46" s="16" t="n">
        <f aca="false">(K46*100)/K69</f>
        <v>5.09005481597494</v>
      </c>
    </row>
    <row r="47" s="22" customFormat="true" ht="21.75" hidden="false" customHeight="true" outlineLevel="0" collapsed="false">
      <c r="A47" s="17" t="s">
        <v>46</v>
      </c>
      <c r="B47" s="18" t="s">
        <v>16</v>
      </c>
      <c r="C47" s="18" t="n">
        <v>3</v>
      </c>
      <c r="D47" s="18" t="n">
        <v>14</v>
      </c>
      <c r="E47" s="18" t="n">
        <v>14</v>
      </c>
      <c r="F47" s="18" t="n">
        <v>1</v>
      </c>
      <c r="G47" s="19" t="s">
        <v>16</v>
      </c>
      <c r="H47" s="19" t="n">
        <v>1</v>
      </c>
      <c r="I47" s="19" t="s">
        <v>16</v>
      </c>
      <c r="J47" s="19" t="s">
        <v>16</v>
      </c>
      <c r="K47" s="18" t="n">
        <v>33</v>
      </c>
      <c r="L47" s="20" t="n">
        <f aca="false">(K47*100)/K50</f>
        <v>9.85074626865672</v>
      </c>
      <c r="M47" s="21" t="n">
        <f aca="false">(K47*100)/K69</f>
        <v>2.58418167580266</v>
      </c>
    </row>
    <row r="48" customFormat="false" ht="21.75" hidden="false" customHeight="true" outlineLevel="0" collapsed="false">
      <c r="A48" s="12" t="s">
        <v>47</v>
      </c>
      <c r="B48" s="13" t="s">
        <v>16</v>
      </c>
      <c r="C48" s="13" t="s">
        <v>16</v>
      </c>
      <c r="D48" s="13" t="n">
        <v>2</v>
      </c>
      <c r="E48" s="13" t="n">
        <v>8</v>
      </c>
      <c r="F48" s="13" t="n">
        <v>3</v>
      </c>
      <c r="G48" s="14" t="s">
        <v>16</v>
      </c>
      <c r="H48" s="14" t="s">
        <v>16</v>
      </c>
      <c r="I48" s="14" t="s">
        <v>16</v>
      </c>
      <c r="J48" s="14" t="s">
        <v>16</v>
      </c>
      <c r="K48" s="13" t="n">
        <v>13</v>
      </c>
      <c r="L48" s="15" t="n">
        <f aca="false">(K48*100)/K50</f>
        <v>3.88059701492537</v>
      </c>
      <c r="M48" s="16" t="n">
        <f aca="false">(K48*100)/K69</f>
        <v>1.01801096319499</v>
      </c>
    </row>
    <row r="49" s="22" customFormat="true" ht="21.75" hidden="false" customHeight="true" outlineLevel="0" collapsed="false">
      <c r="A49" s="17" t="s">
        <v>48</v>
      </c>
      <c r="B49" s="18" t="s">
        <v>16</v>
      </c>
      <c r="C49" s="18" t="n">
        <v>2</v>
      </c>
      <c r="D49" s="18" t="n">
        <v>4</v>
      </c>
      <c r="E49" s="18" t="n">
        <v>17</v>
      </c>
      <c r="F49" s="18" t="n">
        <v>4</v>
      </c>
      <c r="G49" s="19" t="n">
        <v>1</v>
      </c>
      <c r="H49" s="19" t="s">
        <v>16</v>
      </c>
      <c r="I49" s="19" t="s">
        <v>16</v>
      </c>
      <c r="J49" s="19" t="s">
        <v>16</v>
      </c>
      <c r="K49" s="18" t="n">
        <v>28</v>
      </c>
      <c r="L49" s="20" t="n">
        <f aca="false">(K49*100)/K50</f>
        <v>8.35820895522388</v>
      </c>
      <c r="M49" s="21" t="n">
        <f aca="false">(K49*100)/K69</f>
        <v>2.19263899765074</v>
      </c>
    </row>
    <row r="50" customFormat="false" ht="21.75" hidden="false" customHeight="true" outlineLevel="0" collapsed="false">
      <c r="A50" s="23" t="s">
        <v>20</v>
      </c>
      <c r="B50" s="24" t="n">
        <f aca="false">SUM(B44:B49)</f>
        <v>7</v>
      </c>
      <c r="C50" s="24" t="n">
        <f aca="false">SUM(C44:C49)</f>
        <v>30</v>
      </c>
      <c r="D50" s="24" t="n">
        <f aca="false">SUM(D44:D49)</f>
        <v>79</v>
      </c>
      <c r="E50" s="24" t="n">
        <f aca="false">SUM(E44:E49)</f>
        <v>196</v>
      </c>
      <c r="F50" s="24" t="n">
        <f aca="false">SUM(F44:F49)</f>
        <v>22</v>
      </c>
      <c r="G50" s="25" t="n">
        <f aca="false">SUM(G44:G49)</f>
        <v>2</v>
      </c>
      <c r="H50" s="25" t="n">
        <f aca="false">SUM(H44:H49)</f>
        <v>1</v>
      </c>
      <c r="I50" s="25" t="n">
        <f aca="false">SUM(I44:I49)</f>
        <v>0</v>
      </c>
      <c r="J50" s="25" t="n">
        <f aca="false">SUM(J44:J49)</f>
        <v>0</v>
      </c>
      <c r="K50" s="25" t="n">
        <f aca="false">SUM(K44:K49)</f>
        <v>335</v>
      </c>
      <c r="L50" s="26" t="n">
        <f aca="false">SUM(L44:L49)</f>
        <v>100</v>
      </c>
      <c r="M50" s="41" t="n">
        <f aca="false">(K50*100)/K69</f>
        <v>26.2333594361785</v>
      </c>
    </row>
    <row r="51" customFormat="false" ht="21.75" hidden="false" customHeight="true" outlineLevel="0" collapsed="false">
      <c r="A51" s="23" t="s">
        <v>21</v>
      </c>
      <c r="B51" s="28" t="n">
        <f aca="false">B50*100/K50</f>
        <v>2.08955223880597</v>
      </c>
      <c r="C51" s="28" t="n">
        <f aca="false">C50*100/K50</f>
        <v>8.95522388059701</v>
      </c>
      <c r="D51" s="28" t="n">
        <f aca="false">D50*100/K50</f>
        <v>23.5820895522388</v>
      </c>
      <c r="E51" s="28" t="n">
        <f aca="false">E50*100/K50</f>
        <v>58.5074626865672</v>
      </c>
      <c r="F51" s="28" t="n">
        <f aca="false">F50*100/K50</f>
        <v>6.56716417910448</v>
      </c>
      <c r="G51" s="25" t="n">
        <f aca="false">G50*100/K50</f>
        <v>0.597014925373134</v>
      </c>
      <c r="H51" s="25" t="n">
        <f aca="false">H50*100/K50</f>
        <v>0.298507462686567</v>
      </c>
      <c r="I51" s="25" t="n">
        <f aca="false">I50*100/K50</f>
        <v>0</v>
      </c>
      <c r="J51" s="25" t="n">
        <f aca="false">J50*100/K50</f>
        <v>0</v>
      </c>
      <c r="K51" s="24"/>
      <c r="L51" s="26"/>
      <c r="M51" s="41"/>
    </row>
    <row r="52" customFormat="false" ht="21.75" hidden="false" customHeight="true" outlineLevel="0" collapsed="false">
      <c r="A52" s="49" t="s">
        <v>22</v>
      </c>
      <c r="B52" s="28" t="n">
        <f aca="false">B50*100/K69</f>
        <v>0.548159749412686</v>
      </c>
      <c r="C52" s="28" t="n">
        <f aca="false">C50*100/K69</f>
        <v>2.34925606891151</v>
      </c>
      <c r="D52" s="28" t="n">
        <f aca="false">D50*100/K69</f>
        <v>6.18637431480031</v>
      </c>
      <c r="E52" s="28" t="n">
        <f aca="false">E50*100/K69</f>
        <v>15.3484729835552</v>
      </c>
      <c r="F52" s="28" t="n">
        <f aca="false">F50*100/K69</f>
        <v>1.72278778386844</v>
      </c>
      <c r="G52" s="30" t="n">
        <f aca="false">G50*100/K69</f>
        <v>0.156617071260767</v>
      </c>
      <c r="H52" s="30" t="n">
        <f aca="false">H50*100/K69</f>
        <v>0.0783085356303837</v>
      </c>
      <c r="I52" s="30" t="n">
        <f aca="false">I50*100/K69</f>
        <v>0</v>
      </c>
      <c r="J52" s="30" t="n">
        <f aca="false">J50*100/K69</f>
        <v>0</v>
      </c>
      <c r="K52" s="28"/>
      <c r="L52" s="33"/>
      <c r="M52" s="41"/>
    </row>
    <row r="53" customFormat="false" ht="21.75" hidden="false" customHeight="true" outlineLevel="0" collapsed="false">
      <c r="A53" s="50"/>
      <c r="B53" s="51"/>
      <c r="C53" s="51"/>
      <c r="D53" s="51"/>
      <c r="E53" s="51"/>
      <c r="F53" s="51"/>
      <c r="G53" s="52"/>
      <c r="H53" s="52"/>
      <c r="I53" s="52"/>
      <c r="J53" s="52"/>
      <c r="K53" s="52"/>
      <c r="L53" s="36"/>
      <c r="M53" s="37"/>
    </row>
    <row r="54" s="11" customFormat="true" ht="54" hidden="false" customHeight="true" outlineLevel="0" collapsed="false">
      <c r="A54" s="53" t="s">
        <v>49</v>
      </c>
      <c r="B54" s="53"/>
      <c r="C54" s="53"/>
      <c r="D54" s="53"/>
      <c r="E54" s="53"/>
      <c r="F54" s="53"/>
      <c r="G54" s="53"/>
      <c r="H54" s="53"/>
      <c r="I54" s="53"/>
      <c r="J54" s="53"/>
      <c r="K54" s="10" t="s">
        <v>12</v>
      </c>
      <c r="L54" s="10" t="s">
        <v>13</v>
      </c>
      <c r="M54" s="10" t="s">
        <v>14</v>
      </c>
    </row>
    <row r="55" customFormat="false" ht="24" hidden="false" customHeight="true" outlineLevel="0" collapsed="false">
      <c r="A55" s="12" t="s">
        <v>50</v>
      </c>
      <c r="B55" s="13" t="s">
        <v>16</v>
      </c>
      <c r="C55" s="13" t="n">
        <v>2</v>
      </c>
      <c r="D55" s="13" t="n">
        <v>5</v>
      </c>
      <c r="E55" s="13" t="n">
        <v>14</v>
      </c>
      <c r="F55" s="13" t="n">
        <v>2</v>
      </c>
      <c r="G55" s="14" t="s">
        <v>16</v>
      </c>
      <c r="H55" s="14" t="s">
        <v>16</v>
      </c>
      <c r="I55" s="14" t="s">
        <v>16</v>
      </c>
      <c r="J55" s="56" t="s">
        <v>16</v>
      </c>
      <c r="K55" s="54" t="n">
        <v>23</v>
      </c>
      <c r="L55" s="15" t="n">
        <f aca="false">(K55*100)/K63</f>
        <v>6.03674540682415</v>
      </c>
      <c r="M55" s="16" t="n">
        <f aca="false">(K55*100)/K69</f>
        <v>1.80109631949883</v>
      </c>
    </row>
    <row r="56" s="22" customFormat="true" ht="24" hidden="false" customHeight="true" outlineLevel="0" collapsed="false">
      <c r="A56" s="17" t="s">
        <v>51</v>
      </c>
      <c r="B56" s="18" t="s">
        <v>16</v>
      </c>
      <c r="C56" s="18" t="s">
        <v>16</v>
      </c>
      <c r="D56" s="18" t="n">
        <v>3</v>
      </c>
      <c r="E56" s="18" t="n">
        <v>5</v>
      </c>
      <c r="F56" s="18" t="n">
        <v>1</v>
      </c>
      <c r="G56" s="19" t="s">
        <v>16</v>
      </c>
      <c r="H56" s="19" t="s">
        <v>16</v>
      </c>
      <c r="I56" s="19" t="s">
        <v>16</v>
      </c>
      <c r="J56" s="58" t="s">
        <v>16</v>
      </c>
      <c r="K56" s="57" t="n">
        <v>9</v>
      </c>
      <c r="L56" s="20" t="n">
        <f aca="false">(K56*100)/K63</f>
        <v>2.36220472440945</v>
      </c>
      <c r="M56" s="21" t="n">
        <f aca="false">(K56*100)/K69</f>
        <v>0.704776820673453</v>
      </c>
    </row>
    <row r="57" customFormat="false" ht="24" hidden="false" customHeight="true" outlineLevel="0" collapsed="false">
      <c r="A57" s="12" t="s">
        <v>52</v>
      </c>
      <c r="B57" s="13" t="n">
        <v>3</v>
      </c>
      <c r="C57" s="13" t="n">
        <v>5</v>
      </c>
      <c r="D57" s="13" t="n">
        <v>15</v>
      </c>
      <c r="E57" s="13" t="n">
        <v>30</v>
      </c>
      <c r="F57" s="13" t="s">
        <v>16</v>
      </c>
      <c r="G57" s="14" t="s">
        <v>16</v>
      </c>
      <c r="H57" s="14" t="s">
        <v>16</v>
      </c>
      <c r="I57" s="14" t="s">
        <v>16</v>
      </c>
      <c r="J57" s="56" t="s">
        <v>16</v>
      </c>
      <c r="K57" s="54" t="n">
        <v>53</v>
      </c>
      <c r="L57" s="15" t="n">
        <f aca="false">(K57*100)/K63</f>
        <v>13.9107611548556</v>
      </c>
      <c r="M57" s="16" t="n">
        <f aca="false">(K57*100)/K69</f>
        <v>4.15035238841034</v>
      </c>
    </row>
    <row r="58" s="22" customFormat="true" ht="24" hidden="false" customHeight="true" outlineLevel="0" collapsed="false">
      <c r="A58" s="17" t="s">
        <v>53</v>
      </c>
      <c r="B58" s="18" t="n">
        <v>6</v>
      </c>
      <c r="C58" s="18" t="n">
        <v>16</v>
      </c>
      <c r="D58" s="18" t="n">
        <v>33</v>
      </c>
      <c r="E58" s="18" t="n">
        <v>66</v>
      </c>
      <c r="F58" s="18" t="n">
        <v>7</v>
      </c>
      <c r="G58" s="19" t="n">
        <v>1</v>
      </c>
      <c r="H58" s="19" t="s">
        <v>16</v>
      </c>
      <c r="I58" s="19" t="s">
        <v>16</v>
      </c>
      <c r="J58" s="58" t="s">
        <v>16</v>
      </c>
      <c r="K58" s="57" t="n">
        <v>129</v>
      </c>
      <c r="L58" s="20" t="n">
        <f aca="false">(K58*100)/K63</f>
        <v>33.8582677165354</v>
      </c>
      <c r="M58" s="21" t="n">
        <f aca="false">(K58*100)/K69</f>
        <v>10.1018010963195</v>
      </c>
    </row>
    <row r="59" customFormat="false" ht="24" hidden="false" customHeight="true" outlineLevel="0" collapsed="false">
      <c r="A59" s="12" t="s">
        <v>54</v>
      </c>
      <c r="B59" s="13" t="n">
        <v>2</v>
      </c>
      <c r="C59" s="13" t="n">
        <v>12</v>
      </c>
      <c r="D59" s="13" t="n">
        <v>14</v>
      </c>
      <c r="E59" s="13" t="n">
        <v>35</v>
      </c>
      <c r="F59" s="13" t="n">
        <v>4</v>
      </c>
      <c r="G59" s="14" t="s">
        <v>16</v>
      </c>
      <c r="H59" s="14" t="s">
        <v>16</v>
      </c>
      <c r="I59" s="14" t="s">
        <v>16</v>
      </c>
      <c r="J59" s="56" t="s">
        <v>16</v>
      </c>
      <c r="K59" s="54" t="n">
        <v>67</v>
      </c>
      <c r="L59" s="15" t="n">
        <f aca="false">(K59*100)/K63</f>
        <v>17.5853018372703</v>
      </c>
      <c r="M59" s="16" t="n">
        <f aca="false">(K59*100)/K69</f>
        <v>5.24667188723571</v>
      </c>
    </row>
    <row r="60" s="22" customFormat="true" ht="24" hidden="false" customHeight="true" outlineLevel="0" collapsed="false">
      <c r="A60" s="17" t="s">
        <v>55</v>
      </c>
      <c r="B60" s="18" t="n">
        <v>3</v>
      </c>
      <c r="C60" s="18" t="n">
        <v>3</v>
      </c>
      <c r="D60" s="18" t="n">
        <v>14</v>
      </c>
      <c r="E60" s="18" t="n">
        <v>31</v>
      </c>
      <c r="F60" s="18" t="n">
        <v>1</v>
      </c>
      <c r="G60" s="19" t="s">
        <v>16</v>
      </c>
      <c r="H60" s="19" t="s">
        <v>16</v>
      </c>
      <c r="I60" s="19" t="s">
        <v>16</v>
      </c>
      <c r="J60" s="58" t="s">
        <v>16</v>
      </c>
      <c r="K60" s="57" t="n">
        <v>52</v>
      </c>
      <c r="L60" s="20" t="n">
        <f aca="false">(K60*100)/K63</f>
        <v>13.6482939632546</v>
      </c>
      <c r="M60" s="21" t="n">
        <f aca="false">(K60*100)/K69</f>
        <v>4.07204385277995</v>
      </c>
    </row>
    <row r="61" customFormat="false" ht="24" hidden="false" customHeight="true" outlineLevel="0" collapsed="false">
      <c r="A61" s="12" t="s">
        <v>56</v>
      </c>
      <c r="B61" s="13" t="s">
        <v>16</v>
      </c>
      <c r="C61" s="13" t="n">
        <v>1</v>
      </c>
      <c r="D61" s="13" t="n">
        <v>5</v>
      </c>
      <c r="E61" s="13" t="n">
        <v>16</v>
      </c>
      <c r="F61" s="13" t="n">
        <v>1</v>
      </c>
      <c r="G61" s="14" t="n">
        <v>1</v>
      </c>
      <c r="H61" s="14" t="s">
        <v>16</v>
      </c>
      <c r="I61" s="14" t="s">
        <v>16</v>
      </c>
      <c r="J61" s="56" t="s">
        <v>16</v>
      </c>
      <c r="K61" s="54" t="n">
        <v>24</v>
      </c>
      <c r="L61" s="15" t="n">
        <f aca="false">(K61*100)/K63</f>
        <v>6.2992125984252</v>
      </c>
      <c r="M61" s="16" t="n">
        <f aca="false">(K61*100)/K69</f>
        <v>1.87940485512921</v>
      </c>
    </row>
    <row r="62" s="22" customFormat="true" ht="24" hidden="false" customHeight="true" outlineLevel="0" collapsed="false">
      <c r="A62" s="17" t="s">
        <v>57</v>
      </c>
      <c r="B62" s="57" t="n">
        <v>1</v>
      </c>
      <c r="C62" s="18" t="n">
        <v>3</v>
      </c>
      <c r="D62" s="18" t="n">
        <v>6</v>
      </c>
      <c r="E62" s="18" t="n">
        <v>11</v>
      </c>
      <c r="F62" s="18" t="n">
        <v>3</v>
      </c>
      <c r="G62" s="19" t="s">
        <v>16</v>
      </c>
      <c r="H62" s="19" t="s">
        <v>16</v>
      </c>
      <c r="I62" s="19" t="s">
        <v>16</v>
      </c>
      <c r="J62" s="58" t="s">
        <v>16</v>
      </c>
      <c r="K62" s="57" t="n">
        <v>24</v>
      </c>
      <c r="L62" s="20" t="n">
        <f aca="false">(K62*100)/K63</f>
        <v>6.2992125984252</v>
      </c>
      <c r="M62" s="21" t="n">
        <f aca="false">(K62*100)/K69</f>
        <v>1.87940485512921</v>
      </c>
    </row>
    <row r="63" customFormat="false" ht="23.25" hidden="false" customHeight="true" outlineLevel="0" collapsed="false">
      <c r="A63" s="23" t="s">
        <v>20</v>
      </c>
      <c r="B63" s="59" t="n">
        <f aca="false">SUM(B55:B62)</f>
        <v>15</v>
      </c>
      <c r="C63" s="59" t="n">
        <f aca="false">SUM(C55:C62)</f>
        <v>42</v>
      </c>
      <c r="D63" s="59" t="n">
        <f aca="false">SUM(D55:D62)</f>
        <v>95</v>
      </c>
      <c r="E63" s="59" t="n">
        <f aca="false">SUM(E55:E62)</f>
        <v>208</v>
      </c>
      <c r="F63" s="59" t="n">
        <f aca="false">SUM(F55:F62)</f>
        <v>19</v>
      </c>
      <c r="G63" s="60" t="n">
        <f aca="false">SUM(G55:G62)</f>
        <v>2</v>
      </c>
      <c r="H63" s="60" t="n">
        <f aca="false">SUM(H55:H62)</f>
        <v>0</v>
      </c>
      <c r="I63" s="60" t="n">
        <f aca="false">SUM(I55:I62)</f>
        <v>0</v>
      </c>
      <c r="J63" s="60" t="n">
        <f aca="false">SUM(J55:J62)</f>
        <v>0</v>
      </c>
      <c r="K63" s="60" t="n">
        <f aca="false">SUM(K55:K62)</f>
        <v>381</v>
      </c>
      <c r="L63" s="61" t="n">
        <f aca="false">SUM(L55:L62)</f>
        <v>100</v>
      </c>
      <c r="M63" s="41" t="n">
        <f aca="false">(K63*100)/K69</f>
        <v>29.8355520751762</v>
      </c>
    </row>
    <row r="64" customFormat="false" ht="23.25" hidden="false" customHeight="true" outlineLevel="0" collapsed="false">
      <c r="A64" s="23" t="s">
        <v>21</v>
      </c>
      <c r="B64" s="62" t="n">
        <f aca="false">B63*100/K63</f>
        <v>3.93700787401575</v>
      </c>
      <c r="C64" s="62" t="n">
        <f aca="false">C63*100/K63</f>
        <v>11.0236220472441</v>
      </c>
      <c r="D64" s="62" t="n">
        <f aca="false">D63*100/K63</f>
        <v>24.9343832020997</v>
      </c>
      <c r="E64" s="62" t="n">
        <f aca="false">E63*100/K63</f>
        <v>54.5931758530184</v>
      </c>
      <c r="F64" s="62" t="n">
        <f aca="false">F63*100/K63</f>
        <v>4.98687664041995</v>
      </c>
      <c r="G64" s="63" t="n">
        <f aca="false">G63*100/K63</f>
        <v>0.5249343832021</v>
      </c>
      <c r="H64" s="60" t="n">
        <f aca="false">H63*100/K63</f>
        <v>0</v>
      </c>
      <c r="I64" s="60" t="n">
        <f aca="false">I63*100/K63</f>
        <v>0</v>
      </c>
      <c r="J64" s="60" t="n">
        <f aca="false">J63*100/K63</f>
        <v>0</v>
      </c>
      <c r="K64" s="60"/>
      <c r="L64" s="61"/>
      <c r="M64" s="41"/>
    </row>
    <row r="65" customFormat="false" ht="23.25" hidden="false" customHeight="true" outlineLevel="0" collapsed="false">
      <c r="A65" s="23" t="s">
        <v>22</v>
      </c>
      <c r="B65" s="64" t="n">
        <f aca="false">B63*100/K69</f>
        <v>1.17462803445576</v>
      </c>
      <c r="C65" s="64" t="n">
        <f aca="false">C63*100/K69</f>
        <v>3.28895849647612</v>
      </c>
      <c r="D65" s="64" t="n">
        <f aca="false">D63*100/K69</f>
        <v>7.43931088488645</v>
      </c>
      <c r="E65" s="64" t="n">
        <f aca="false">E63*100/K69</f>
        <v>16.2881754111198</v>
      </c>
      <c r="F65" s="64" t="n">
        <f aca="false">F63*100/K69</f>
        <v>1.48786217697729</v>
      </c>
      <c r="G65" s="87" t="n">
        <f aca="false">G63*100/K69</f>
        <v>0.156617071260767</v>
      </c>
      <c r="H65" s="87" t="n">
        <f aca="false">(H63*100)/K69</f>
        <v>0</v>
      </c>
      <c r="I65" s="87" t="n">
        <f aca="false">I63*100/K69</f>
        <v>0</v>
      </c>
      <c r="J65" s="87" t="n">
        <f aca="false">J63*100/K69</f>
        <v>0</v>
      </c>
      <c r="K65" s="64"/>
      <c r="L65" s="66"/>
      <c r="M65" s="41"/>
    </row>
    <row r="66" customFormat="false" ht="23.25" hidden="false" customHeight="true" outlineLevel="0" collapsed="false">
      <c r="A66" s="23"/>
      <c r="B66" s="67"/>
      <c r="C66" s="67"/>
      <c r="D66" s="67"/>
      <c r="E66" s="67"/>
      <c r="F66" s="67"/>
      <c r="G66" s="68"/>
      <c r="H66" s="68"/>
      <c r="I66" s="68"/>
      <c r="J66" s="68"/>
      <c r="K66" s="68"/>
      <c r="L66" s="69"/>
      <c r="M66" s="70"/>
    </row>
    <row r="67" customFormat="false" ht="23.25" hidden="false" customHeight="true" outlineLevel="0" collapsed="false">
      <c r="A67" s="71"/>
      <c r="B67" s="71"/>
      <c r="C67" s="71"/>
      <c r="D67" s="71"/>
      <c r="E67" s="71"/>
      <c r="F67" s="71"/>
      <c r="G67" s="72"/>
      <c r="H67" s="72"/>
      <c r="I67" s="72"/>
      <c r="J67" s="72"/>
      <c r="K67" s="71"/>
    </row>
    <row r="68" s="77" customFormat="true" ht="23.25" hidden="false" customHeight="true" outlineLevel="0" collapsed="false">
      <c r="A68" s="73" t="s">
        <v>58</v>
      </c>
      <c r="B68" s="74"/>
      <c r="C68" s="74"/>
      <c r="D68" s="74"/>
      <c r="E68" s="74"/>
      <c r="F68" s="74"/>
      <c r="G68" s="75"/>
      <c r="H68" s="75"/>
      <c r="I68" s="75"/>
      <c r="J68" s="75"/>
      <c r="K68" s="76" t="s">
        <v>59</v>
      </c>
    </row>
    <row r="69" customFormat="false" ht="23.25" hidden="false" customHeight="true" outlineLevel="0" collapsed="false">
      <c r="A69" s="78" t="s">
        <v>60</v>
      </c>
      <c r="B69" s="79" t="n">
        <f aca="false">SUM(B63,B50,B39,B32,B21,B8)</f>
        <v>33</v>
      </c>
      <c r="C69" s="79" t="n">
        <f aca="false">SUM(C63,C50,C39,C32,C21,C8)</f>
        <v>107</v>
      </c>
      <c r="D69" s="79" t="n">
        <f aca="false">SUM(D63,D50,D39,D32,D21,D8)</f>
        <v>271</v>
      </c>
      <c r="E69" s="79" t="n">
        <f aca="false">SUM(E63,E50,E39,E32,E21,E8)</f>
        <v>713</v>
      </c>
      <c r="F69" s="79" t="n">
        <f aca="false">SUM(F63,F50,F39,F32,F21,F8)</f>
        <v>126</v>
      </c>
      <c r="G69" s="80" t="n">
        <f aca="false">SUM(G63,G50,G39,G32,G21,G8)</f>
        <v>26</v>
      </c>
      <c r="H69" s="80" t="n">
        <f aca="false">SUM(H63,H50,H39,H32,H21,H8)</f>
        <v>3</v>
      </c>
      <c r="I69" s="80" t="n">
        <f aca="false">SUM(I63,I50,I39,I32,I21,I8)</f>
        <v>0</v>
      </c>
      <c r="J69" s="80" t="n">
        <f aca="false">SUM(J63,J50,J39,J32,J21,J8)</f>
        <v>0</v>
      </c>
      <c r="K69" s="81" t="n">
        <f aca="false">SUM(K63,K50,K39,K32,K21,K8)</f>
        <v>1277</v>
      </c>
    </row>
    <row r="70" customFormat="false" ht="23.25" hidden="false" customHeight="true" outlineLevel="0" collapsed="false">
      <c r="A70" s="78" t="s">
        <v>61</v>
      </c>
      <c r="B70" s="82" t="n">
        <f aca="false">(B69*100)/K69</f>
        <v>2.58418167580266</v>
      </c>
      <c r="C70" s="82" t="n">
        <f aca="false">(C69*100)/K69</f>
        <v>8.37901331245106</v>
      </c>
      <c r="D70" s="82" t="n">
        <f aca="false">(D69*100)/K69</f>
        <v>21.221613155834</v>
      </c>
      <c r="E70" s="82" t="n">
        <f aca="false">(E69*100)/K69</f>
        <v>55.8339859044636</v>
      </c>
      <c r="F70" s="82" t="n">
        <f aca="false">(F69*100)/K69</f>
        <v>9.86687548942835</v>
      </c>
      <c r="G70" s="83" t="n">
        <f aca="false">(G69*100)/K69</f>
        <v>2.03602192638998</v>
      </c>
      <c r="H70" s="83" t="n">
        <f aca="false">(H69*100)/K69</f>
        <v>0.234925606891151</v>
      </c>
      <c r="I70" s="83" t="n">
        <f aca="false">(I69*100)/K69</f>
        <v>0</v>
      </c>
      <c r="J70" s="83" t="n">
        <f aca="false">(J69*100)/K69</f>
        <v>0</v>
      </c>
      <c r="K70" s="88" t="n">
        <f aca="false">SUM(M63,M50,M39,M32,M21,M8)</f>
        <v>100</v>
      </c>
    </row>
    <row r="71" customFormat="false" ht="23.25" hidden="false" customHeight="true" outlineLevel="0" collapsed="false">
      <c r="A71" s="78" t="s">
        <v>62</v>
      </c>
      <c r="B71" s="85" t="n">
        <f aca="false">(K69*100)/1600</f>
        <v>79.8125</v>
      </c>
      <c r="C71" s="71"/>
      <c r="D71" s="71"/>
      <c r="E71" s="71"/>
      <c r="F71" s="71"/>
      <c r="G71" s="72"/>
      <c r="H71" s="72"/>
      <c r="I71" s="72"/>
      <c r="J71" s="72"/>
      <c r="K71" s="71"/>
    </row>
    <row r="72" customFormat="false" ht="23.25" hidden="false" customHeight="true" outlineLevel="0" collapsed="false">
      <c r="A72" s="78" t="s">
        <v>63</v>
      </c>
      <c r="B72" s="86" t="n">
        <f aca="false">SUM(G70:H70)</f>
        <v>2.27094753328113</v>
      </c>
      <c r="C72" s="71"/>
      <c r="D72" s="71"/>
      <c r="E72" s="71"/>
      <c r="F72" s="71"/>
      <c r="G72" s="72"/>
      <c r="H72" s="72"/>
      <c r="I72" s="72"/>
      <c r="J72" s="72"/>
      <c r="K72" s="71"/>
    </row>
    <row r="73" customFormat="false" ht="23.25" hidden="false" customHeight="true" outlineLevel="0" collapsed="false"/>
    <row r="74" customFormat="false" ht="23.25" hidden="false" customHeight="true" outlineLevel="0" collapsed="false"/>
    <row r="75" customFormat="false" ht="23.25" hidden="false" customHeight="true" outlineLevel="0" collapsed="false"/>
    <row r="76" customFormat="false" ht="23.25" hidden="false" customHeight="true" outlineLevel="0" collapsed="false"/>
    <row r="77" customFormat="false" ht="9.75" hidden="false" customHeight="true" outlineLevel="0" collapsed="false"/>
    <row r="78" customFormat="false" ht="9.75" hidden="false" customHeight="true" outlineLevel="0" collapsed="false"/>
    <row r="79" customFormat="false" ht="9.75" hidden="false" customHeight="true" outlineLevel="0" collapsed="false"/>
    <row r="80" customFormat="false" ht="9.75" hidden="false" customHeight="true" outlineLevel="0" collapsed="false"/>
    <row r="81" customFormat="false" ht="14.4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J81" s="0"/>
    </row>
    <row r="82" customFormat="false" ht="14.4" hidden="false" customHeight="false" outlineLevel="0" collapsed="false">
      <c r="B82" s="0"/>
      <c r="C82" s="0"/>
      <c r="D82" s="0"/>
      <c r="E82" s="0"/>
      <c r="F82" s="0"/>
      <c r="G82" s="0"/>
      <c r="H82" s="0"/>
      <c r="I82" s="0"/>
      <c r="J82" s="0"/>
    </row>
    <row r="83" customFormat="false" ht="14.4" hidden="false" customHeight="false" outlineLevel="0" collapsed="false">
      <c r="B83" s="0"/>
      <c r="C83" s="0"/>
      <c r="D83" s="0"/>
      <c r="E83" s="0"/>
      <c r="F83" s="0"/>
      <c r="G83" s="0"/>
      <c r="H83" s="0"/>
      <c r="I83" s="0"/>
      <c r="J83" s="0"/>
    </row>
    <row r="84" customFormat="false" ht="14.4" hidden="false" customHeight="false" outlineLevel="0" collapsed="false">
      <c r="B84" s="0"/>
      <c r="C84" s="0"/>
      <c r="D84" s="0"/>
      <c r="E84" s="0"/>
      <c r="F84" s="0"/>
      <c r="G84" s="0"/>
      <c r="H84" s="0"/>
      <c r="I84" s="0"/>
      <c r="J84" s="0"/>
    </row>
    <row r="85" customFormat="false" ht="14.4" hidden="false" customHeight="false" outlineLevel="0" collapsed="false">
      <c r="B85" s="0"/>
      <c r="C85" s="0"/>
      <c r="D85" s="0"/>
      <c r="E85" s="0"/>
      <c r="F85" s="0"/>
      <c r="G85" s="0"/>
      <c r="H85" s="0"/>
      <c r="I85" s="0"/>
      <c r="J85" s="0"/>
    </row>
  </sheetData>
  <mergeCells count="19">
    <mergeCell ref="A1:M1"/>
    <mergeCell ref="A3:J3"/>
    <mergeCell ref="L8:L9"/>
    <mergeCell ref="M8:M10"/>
    <mergeCell ref="A12:J12"/>
    <mergeCell ref="L21:L22"/>
    <mergeCell ref="M21:M23"/>
    <mergeCell ref="A25:J25"/>
    <mergeCell ref="L32:L33"/>
    <mergeCell ref="M32:M34"/>
    <mergeCell ref="A36:J36"/>
    <mergeCell ref="L39:L40"/>
    <mergeCell ref="M39:M41"/>
    <mergeCell ref="A43:J43"/>
    <mergeCell ref="L50:L51"/>
    <mergeCell ref="M50:M52"/>
    <mergeCell ref="A54:J54"/>
    <mergeCell ref="L63:L64"/>
    <mergeCell ref="M63:M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9T09:25:01Z</dcterms:created>
  <dc:creator>AR1608</dc:creator>
  <dc:description/>
  <dc:language>en-US</dc:language>
  <cp:lastModifiedBy>Samart</cp:lastModifiedBy>
  <dcterms:modified xsi:type="dcterms:W3CDTF">2019-04-05T05:08:00Z</dcterms:modified>
  <cp:revision>0</cp:revision>
  <dc:subject/>
  <dc:title/>
</cp:coreProperties>
</file>