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ผลการสอบรวม" sheetId="1" state="visible" r:id="rId2"/>
    <sheet name="สุปผลการสอบด้าน Use of English" sheetId="2" state="visible" r:id="rId3"/>
    <sheet name="สุปผลการสอบด้าน Listening" sheetId="3" state="visible" r:id="rId4"/>
    <sheet name="กราฟสรุปผ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69"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0</t>
    </r>
  </si>
  <si>
    <r>
      <rPr>
        <b val="true"/>
        <sz val="16"/>
        <color rgb="FFFFFFFF"/>
        <rFont val="Noto Sans Devanagari"/>
        <family val="2"/>
      </rPr>
      <t xml:space="preserve">คณะ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Noto Sans Devanagari"/>
        <family val="2"/>
      </rPr>
      <t xml:space="preserve">สาขา</t>
    </r>
  </si>
  <si>
    <t xml:space="preserve">A0[Low]</t>
  </si>
  <si>
    <t xml:space="preserve">A0[Mid]</t>
  </si>
  <si>
    <t xml:space="preserve">A0[High]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ครุศาสตร์</t>
  </si>
  <si>
    <r>
      <rPr>
        <b val="true"/>
        <sz val="14"/>
        <color rgb="FF000000"/>
        <rFont val="Noto Sans Devanagari"/>
        <family val="2"/>
      </rPr>
      <t xml:space="preserve">จำนวน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ขา</t>
    </r>
  </si>
  <si>
    <r>
      <rPr>
        <b val="true"/>
        <sz val="14"/>
        <color rgb="FF000000"/>
        <rFont val="Noto Sans Devanagari"/>
        <family val="2"/>
      </rPr>
      <t xml:space="preserve">ร้อยละ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</t>
    </r>
  </si>
  <si>
    <r>
      <rPr>
        <b val="true"/>
        <sz val="14"/>
        <color rgb="FF000000"/>
        <rFont val="Noto Sans Devanagari"/>
        <family val="2"/>
      </rPr>
      <t xml:space="preserve">ร้อยละ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ษาไทย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ภาษาอังกฤษ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ศึกษาปฐมวัย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อมพิวเตอร์ศึกษา</t>
    </r>
  </si>
  <si>
    <t xml:space="preserve">รวมผู้สอบผ่านแต่ละระดับ</t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แต่ละระด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</t>
    </r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แต่ละระด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มหาวิทยาลัย</t>
    </r>
  </si>
  <si>
    <t xml:space="preserve">วิทยาศาสตร์และเทคโนโลยี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ณิตศาสตร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ทยาการคอมพิวเตอร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ทคโนโลยีสารสนเทศ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วิทยาศาสตร์สิ่งแวดล้อ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วิทยาศาสตร์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ศาสตร์ทั่ว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ฟิสิกส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เคมี</t>
    </r>
  </si>
  <si>
    <t xml:space="preserve">เทคโนโลยีอุตสาหกรร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ทคโนโลยีเซรามิกส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ศวกรรมซอฟต์แวร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ทคโนโลยีโยธา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ทคโนโลยีคอมพิวเตอร์อุตสาหกรร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เทคโนโลยีการผลิต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อิเล็กทรอนิกส์</t>
    </r>
  </si>
  <si>
    <t xml:space="preserve">เทคโนโลยีการเกษต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กษตรศาสตร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ทยาศาสตร์และเทคโนโลยีการอาหาร</t>
    </r>
  </si>
  <si>
    <t xml:space="preserve">วิทยาการจัด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จัดการทั่วไป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บัญชี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อมพิวเตอร์ธุรกิจ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ตลาด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นิเทศศาสตร์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จัดการธุรกิจระหว่างประเทศ</t>
    </r>
  </si>
  <si>
    <t xml:space="preserve">มนุษยศาสตร์และสังคมศาสตร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ังคมศึกษา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นตรี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พัฒนาชุม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รัฐประศาสนศาสตร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ภาษาจี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นิติศาสตร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อกแบบประยุกต์ศิลป์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ภาษาอังกฤษ</t>
    </r>
  </si>
  <si>
    <t xml:space="preserve">รวมทั้งหมด</t>
  </si>
  <si>
    <t xml:space="preserve">รวม</t>
  </si>
  <si>
    <t xml:space="preserve">จำนวนผู้สอบผ่านแต่ละระดับ</t>
  </si>
  <si>
    <t xml:space="preserve">ร้อยละของผู้สอบผ่านแต่ละระดับ</t>
  </si>
  <si>
    <r>
      <rPr>
        <b val="true"/>
        <sz val="14"/>
        <color rgb="FF000000"/>
        <rFont val="Noto Sans Devanagari"/>
        <family val="2"/>
      </rPr>
      <t xml:space="preserve">ร้อยละของเป้าหมายผู้เข้าสอบ </t>
    </r>
    <r>
      <rPr>
        <b val="true"/>
        <sz val="14"/>
        <color rgb="FF000000"/>
        <rFont val="TH SarabunPSK"/>
        <family val="2"/>
      </rPr>
      <t xml:space="preserve">160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ระดับ </t>
    </r>
    <r>
      <rPr>
        <b val="true"/>
        <sz val="14"/>
        <color rgb="FF000000"/>
        <rFont val="TH SarabunPSK"/>
        <family val="2"/>
      </rPr>
      <t xml:space="preserve">B1 </t>
    </r>
    <r>
      <rPr>
        <b val="true"/>
        <sz val="14"/>
        <color rgb="FF000000"/>
        <rFont val="Noto Sans Devanagari"/>
        <family val="2"/>
      </rPr>
      <t xml:space="preserve">ขึ้นไป</t>
    </r>
  </si>
  <si>
    <t xml:space="preserve">ร้อยละของผู้สอบไม่ผ่าน</t>
  </si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0 </t>
    </r>
    <r>
      <rPr>
        <b val="true"/>
        <sz val="26"/>
        <color rgb="FF000000"/>
        <rFont val="Noto Sans Devanagari"/>
        <family val="2"/>
      </rPr>
      <t xml:space="preserve">ทักษะด้านการใช้ภาษาอังกฤษ </t>
    </r>
    <r>
      <rPr>
        <b val="true"/>
        <sz val="26"/>
        <color rgb="FF000000"/>
        <rFont val="TH SarabunPSK"/>
        <family val="2"/>
      </rPr>
      <t xml:space="preserve">(Use of english)</t>
    </r>
  </si>
  <si>
    <r>
      <rPr>
        <b val="true"/>
        <sz val="14"/>
        <color rgb="FF000000"/>
        <rFont val="Noto Sans Devanagari"/>
        <family val="2"/>
      </rPr>
      <t xml:space="preserve">ผู้เข้าสอบส่วนมากที่สอบได้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ฐานนิยม </t>
    </r>
  </si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0 </t>
    </r>
    <r>
      <rPr>
        <b val="true"/>
        <sz val="26"/>
        <color rgb="FF000000"/>
        <rFont val="Noto Sans Devanagari"/>
        <family val="2"/>
      </rPr>
      <t xml:space="preserve">ทักษะด้านการฟัง </t>
    </r>
    <r>
      <rPr>
        <b val="true"/>
        <sz val="26"/>
        <color rgb="FF000000"/>
        <rFont val="TH SarabunPSK"/>
        <family val="2"/>
      </rPr>
      <t xml:space="preserve">(Listening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"/>
    <numFmt numFmtId="169" formatCode="_(* #,##0_);_(* \(#,##0\);_(* \-??_);_(@_)"/>
    <numFmt numFmtId="170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b val="true"/>
      <sz val="11"/>
      <color rgb="FF000000"/>
      <name val="Calib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28"/>
      <color rgb="FF000000"/>
      <name val="Noto Sans"/>
      <family val="2"/>
    </font>
    <font>
      <sz val="10"/>
      <color rgb="FF000000"/>
      <name val="Calibri"/>
      <family val="2"/>
    </font>
    <font>
      <b val="true"/>
      <sz val="28"/>
      <color rgb="FF000000"/>
      <name val="TH SarabunPSK"/>
      <family val="0"/>
    </font>
    <font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00"/>
        <bgColor rgb="FFAA4643"/>
      </patternFill>
    </fill>
    <fill>
      <patternFill patternType="solid">
        <fgColor rgb="FF339966"/>
        <bgColor rgb="FF4198AF"/>
      </patternFill>
    </fill>
    <fill>
      <patternFill patternType="solid">
        <fgColor rgb="FFC0C0C0"/>
        <bgColor rgb="FFB9CD96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99CC00"/>
        <bgColor rgb="FF89A54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หมายเหตุ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B0F0"/>
      <rgbColor rgb="FFCCFFFF"/>
      <rgbColor rgb="FFCCFFCC"/>
      <rgbColor rgb="FFFFFF99"/>
      <rgbColor rgb="FF8EB4E3"/>
      <rgbColor rgb="FFDB843D"/>
      <rgbColor rgb="FFCC99FF"/>
      <rgbColor rgb="FFB9CD96"/>
      <rgbColor rgb="FF4572A7"/>
      <rgbColor rgb="FF33CCCC"/>
      <rgbColor rgb="FF99CC00"/>
      <rgbColor rgb="FFFFC0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030A0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800" spc="-1" strike="noStrike">
                <a:solidFill>
                  <a:srgbClr val="000000"/>
                </a:solidFill>
                <a:latin typeface="TH SarabunPSK"/>
              </a:rPr>
              <a:t>สรุปจำนวนผู้เข้าสอบทุกคณะ</a:t>
            </a:r>
          </a:p>
        </c:rich>
      </c:tx>
      <c:layout>
        <c:manualLayout>
          <c:xMode val="edge"/>
          <c:yMode val="edge"/>
          <c:x val="0.0323275862068966"/>
          <c:y val="0.03139385706739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991886409736"/>
          <c:y val="0.19756999471738"/>
          <c:w val="0.828029918864097"/>
          <c:h val="0.7280205267526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สรุปผลการสอบรวม!$A$3,สรุปผลการสอบรวม!$A$12,สรุปผลการสอบรวม!$A$25,สรุปผลการสอบรวม!$A$36,สรุปผลการสอบรวม!$A$43,สรุปผลการสอบรวม!$A$54</c:f>
              <c:multiLvlStrCache>
                <c:ptCount val="1"/>
                <c:lvl>
                  <c:pt idx="0">
                    <c:v>มนุษยศาสตร์และสังคมศาสตร์</c:v>
                  </c:pt>
                </c:lvl>
                <c:lvl>
                  <c:pt idx="0">
                    <c:v>วิทยาการจัดการ</c:v>
                  </c:pt>
                </c:lvl>
                <c:lvl>
                  <c:pt idx="0">
                    <c:v>เทคโนโลยีการเกษตร</c:v>
                  </c:pt>
                </c:lvl>
                <c:lvl>
                  <c:pt idx="0">
                    <c:v>เทคโนโลยีอุตสาหกรรม</c:v>
                  </c:pt>
                </c:lvl>
                <c:lvl>
                  <c:pt idx="0">
                    <c:v>วิทยาศาสตร์และเทคโนโลยี</c:v>
                  </c:pt>
                </c:lvl>
                <c:lvl>
                  <c:pt idx="0">
                    <c:v>ครุศาสตร์</c:v>
                  </c:pt>
                </c:lvl>
              </c:multiLvlStrCache>
            </c:multiLvlStrRef>
          </c:cat>
          <c:val>
            <c:numRef>
              <c:f>สรุปผลการสอบรวม!$K$8,สรุปผลการสอบรวม!$K$21,สรุปผลการสอบรวม!$K$32,สรุปผลการสอบรวม!$K$39,สรุปผลการสอบรวม!$K$50,สรุปผลการสอบรวม!$K$64</c:f>
              <c:numCache>
                <c:formatCode>General</c:formatCode>
                <c:ptCount val="6"/>
                <c:pt idx="0">
                  <c:v>270</c:v>
                </c:pt>
                <c:pt idx="1">
                  <c:v>176</c:v>
                </c:pt>
                <c:pt idx="2">
                  <c:v>81</c:v>
                </c:pt>
                <c:pt idx="3">
                  <c:v>34</c:v>
                </c:pt>
                <c:pt idx="4">
                  <c:v>335</c:v>
                </c:pt>
                <c:pt idx="5">
                  <c:v>4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4852512976326"/>
          <c:y val="0.219238641015145"/>
          <c:w val="0.679896189391062"/>
          <c:h val="0.780761358984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6"/>
          <c:dPt>
            <c:idx val="0"/>
            <c:explosion val="5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5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5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5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5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5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5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6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สรุปผลการสอบรวม!$B$2:$J$2</c:f>
              <c:strCache>
                <c:ptCount val="9"/>
                <c:pt idx="0">
                  <c:v>A0[Low]</c:v>
                </c:pt>
                <c:pt idx="1">
                  <c:v>A0[Mid]</c:v>
                </c:pt>
                <c:pt idx="2">
                  <c:v>A0[High]</c:v>
                </c:pt>
                <c:pt idx="3">
                  <c:v>A1</c:v>
                </c:pt>
                <c:pt idx="4">
                  <c:v>A2</c:v>
                </c:pt>
                <c:pt idx="5">
                  <c:v>B1</c:v>
                </c:pt>
                <c:pt idx="6">
                  <c:v>B2</c:v>
                </c:pt>
                <c:pt idx="7">
                  <c:v>C1</c:v>
                </c:pt>
                <c:pt idx="8">
                  <c:v>C2</c:v>
                </c:pt>
              </c:strCache>
            </c:strRef>
          </c:cat>
          <c:val>
            <c:numRef>
              <c:f>สรุปผลการสอบรวม!$B$70:$J$70</c:f>
              <c:numCache>
                <c:formatCode>General</c:formatCode>
                <c:ptCount val="9"/>
                <c:pt idx="0">
                  <c:v>22</c:v>
                </c:pt>
                <c:pt idx="1">
                  <c:v>149</c:v>
                </c:pt>
                <c:pt idx="2">
                  <c:v>171</c:v>
                </c:pt>
                <c:pt idx="3">
                  <c:v>800</c:v>
                </c:pt>
                <c:pt idx="4">
                  <c:v>165</c:v>
                </c:pt>
                <c:pt idx="5">
                  <c:v>2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273199139132"/>
          <c:y val="0.267458043389276"/>
          <c:w val="0.116090644385365"/>
          <c:h val="0.467867376176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2597110918279"/>
          <c:y val="0.0976190476190476"/>
          <c:w val="0.611096932264815"/>
          <c:h val="0.9023809523809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43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สรุปผลการสอบรวม!$A$73:$A$74</c:f>
              <c:strCache>
                <c:ptCount val="2"/>
                <c:pt idx="0">
                  <c:v>ร้อยละของผู้สอบผ่านระดับ B1 ขึ้นไป</c:v>
                </c:pt>
                <c:pt idx="1">
                  <c:v>ร้อยละของผู้สอบไม่ผ่าน</c:v>
                </c:pt>
              </c:strCache>
            </c:strRef>
          </c:cat>
          <c:val>
            <c:numRef>
              <c:f>สรุปผลการสอบรวม!$B$73:$B$74</c:f>
              <c:numCache>
                <c:formatCode>General</c:formatCode>
                <c:ptCount val="2"/>
                <c:pt idx="0">
                  <c:v>1.87687687687688</c:v>
                </c:pt>
                <c:pt idx="1">
                  <c:v>98.1231231231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85738349242"/>
          <c:y val="0.436190476190476"/>
          <c:w val="0.241284263182073"/>
          <c:h val="0.124285714285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800" spc="-1" strike="noStrike">
                <a:solidFill>
                  <a:srgbClr val="000000"/>
                </a:solidFill>
                <a:latin typeface="TH SarabunPSK"/>
              </a:rPr>
              <a:t>กราฟเปรียบเทียบ ระหว่างทักษะ</a:t>
            </a:r>
          </a:p>
        </c:rich>
      </c:tx>
      <c:layout>
        <c:manualLayout>
          <c:xMode val="edge"/>
          <c:yMode val="edge"/>
          <c:x val="0.041242757425065"/>
          <c:y val="0.023687195569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05127971167"/>
          <c:y val="0.104423833989458"/>
          <c:w val="0.67982115972444"/>
          <c:h val="0.854740775338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การใช้ภาษอังกฤษ Use of English"</c:f>
              <c:strCache>
                <c:ptCount val="1"/>
                <c:pt idx="0">
                  <c:v>การใช้ภาษอังกฤษ Use of English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ุปผลการสอบรวม!$B$2:$J$2</c:f>
              <c:multiLvlStrCache>
                <c:ptCount val="1"/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0[High]</c:v>
                  </c:pt>
                </c:lvl>
                <c:lvl>
                  <c:pt idx="0">
                    <c:v>A0[Mid]</c:v>
                  </c:pt>
                </c:lvl>
                <c:lvl>
                  <c:pt idx="0">
                    <c:v>A0[Low]</c:v>
                  </c:pt>
                </c:lvl>
              </c:multiLvlStrCache>
            </c:multiLvlStrRef>
          </c:cat>
          <c:val>
            <c:numRef>
              <c:f>'สุปผลการสอบด้าน Use of English'!$B$70:$J$70</c:f>
              <c:numCache>
                <c:formatCode>General</c:formatCode>
                <c:ptCount val="9"/>
                <c:pt idx="0">
                  <c:v>84</c:v>
                </c:pt>
                <c:pt idx="1">
                  <c:v>259</c:v>
                </c:pt>
                <c:pt idx="2">
                  <c:v>464</c:v>
                </c:pt>
                <c:pt idx="3">
                  <c:v>333</c:v>
                </c:pt>
                <c:pt idx="4">
                  <c:v>157</c:v>
                </c:pt>
                <c:pt idx="5">
                  <c:v>38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การฟัง Listening "</c:f>
              <c:strCache>
                <c:ptCount val="1"/>
                <c:pt idx="0">
                  <c:v>การฟัง Listening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ุปผลการสอบรวม!$B$2:$J$2</c:f>
              <c:multiLvlStrCache>
                <c:ptCount val="1"/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0[High]</c:v>
                  </c:pt>
                </c:lvl>
                <c:lvl>
                  <c:pt idx="0">
                    <c:v>A0[Mid]</c:v>
                  </c:pt>
                </c:lvl>
                <c:lvl>
                  <c:pt idx="0">
                    <c:v>A0[Low]</c:v>
                  </c:pt>
                </c:lvl>
              </c:multiLvlStrCache>
            </c:multiLvlStrRef>
          </c:cat>
          <c:val>
            <c:numRef>
              <c:f>'สุปผลการสอบด้าน Listening'!$B$70:$J$70</c:f>
              <c:numCache>
                <c:formatCode>General</c:formatCode>
                <c:ptCount val="9"/>
                <c:pt idx="0">
                  <c:v>33</c:v>
                </c:pt>
                <c:pt idx="1">
                  <c:v>107</c:v>
                </c:pt>
                <c:pt idx="2">
                  <c:v>271</c:v>
                </c:pt>
                <c:pt idx="3">
                  <c:v>713</c:v>
                </c:pt>
                <c:pt idx="4">
                  <c:v>175</c:v>
                </c:pt>
                <c:pt idx="5">
                  <c:v>3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2270514"/>
        <c:axId val="12947601"/>
      </c:barChart>
      <c:catAx>
        <c:axId val="8227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ระดับที่สอบได้</a:t>
                </a:r>
              </a:p>
            </c:rich>
          </c:tx>
          <c:layout>
            <c:manualLayout>
              <c:xMode val="edge"/>
              <c:yMode val="edge"/>
              <c:x val="0.758702495551804"/>
              <c:y val="0.880229532261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7601"/>
        <c:crossesAt val="0"/>
        <c:auto val="1"/>
        <c:lblAlgn val="ctr"/>
        <c:lblOffset val="100"/>
        <c:noMultiLvlLbl val="0"/>
      </c:catAx>
      <c:valAx>
        <c:axId val="12947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จำนวนผู้ที่สอบได้</a:t>
                </a:r>
              </a:p>
            </c:rich>
          </c:tx>
          <c:layout>
            <c:manualLayout>
              <c:xMode val="edge"/>
              <c:yMode val="edge"/>
              <c:x val="0.0114512523381541"/>
              <c:y val="0.246346833922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70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603996532689"/>
          <c:y val="0.387602588910389"/>
          <c:w val="0.265568684702769"/>
          <c:h val="0.108293854674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48733340116"/>
          <c:y val="0.107200538358008"/>
          <c:w val="0.970953301454879"/>
          <c:h val="0.773485868102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ผลการสอบรวม!$A$4:$A$7,สรุปผลการสอบรวม!$A$13:$A$20,สรุปผลการสอบรวม!$A$26:$A$31,สรุปผลการสอบรวม!$A$37:$A$38,สรุปผลการสอบรวม!$A$44:$A$49,สรุปผลการสอบรวม!$A$55:$A$63</c:f>
              <c:strCache>
                <c:ptCount val="35"/>
                <c:pt idx="0">
                  <c:v>1. ภาษาไทย</c:v>
                </c:pt>
                <c:pt idx="1">
                  <c:v>2. ภาษาอังกฤษ</c:v>
                </c:pt>
                <c:pt idx="2">
                  <c:v>3. การศึกษาปฐมวัย</c:v>
                </c:pt>
                <c:pt idx="3">
                  <c:v>4. คอมพิวเตอร์ศึกษา</c:v>
                </c:pt>
                <c:pt idx="4">
                  <c:v>1. คณิตศาสตร์</c:v>
                </c:pt>
                <c:pt idx="5">
                  <c:v>2. วิทยาการคอมพิวเตอร์</c:v>
                </c:pt>
                <c:pt idx="6">
                  <c:v>3. เทคโนโลยีสารสนเทศ</c:v>
                </c:pt>
                <c:pt idx="7">
                  <c:v>4. วิทยาศาสตร์สิ่งแวดล้อม</c:v>
                </c:pt>
                <c:pt idx="8">
                  <c:v>5. วิทยาศาสตร์ศึกษา(วิทยาศาสตร์ทั่วไป)</c:v>
                </c:pt>
                <c:pt idx="9">
                  <c:v>6. ชีววิทยา</c:v>
                </c:pt>
                <c:pt idx="10">
                  <c:v>7. ฟิสิกส์</c:v>
                </c:pt>
                <c:pt idx="11">
                  <c:v>8. เคมี</c:v>
                </c:pt>
                <c:pt idx="12">
                  <c:v>1. เทคโนโลยีเซรามิกส์</c:v>
                </c:pt>
                <c:pt idx="13">
                  <c:v>2. วิศวกรรมซอฟต์แวร์</c:v>
                </c:pt>
                <c:pt idx="14">
                  <c:v>3. เทคโนโลยีโยธา</c:v>
                </c:pt>
                <c:pt idx="15">
                  <c:v>4. เทคโนโลยีคอมพิวเตอร์อุตสาหกรรม</c:v>
                </c:pt>
                <c:pt idx="16">
                  <c:v>5. เทคโนโลยีการผลิต</c:v>
                </c:pt>
                <c:pt idx="17">
                  <c:v>6. อิเล็กทรอนิกส์</c:v>
                </c:pt>
                <c:pt idx="18">
                  <c:v>1. เกษตรศาสตร์</c:v>
                </c:pt>
                <c:pt idx="19">
                  <c:v>2. วิทยาศาสตร์และเทคโนโลยีการอาหาร</c:v>
                </c:pt>
                <c:pt idx="20">
                  <c:v>1. การจัดการทั่วไป</c:v>
                </c:pt>
                <c:pt idx="21">
                  <c:v>2. การบัญชี</c:v>
                </c:pt>
                <c:pt idx="22">
                  <c:v>3. คอมพิวเตอร์ธุรกิจ</c:v>
                </c:pt>
                <c:pt idx="23">
                  <c:v>4. การตลาด</c:v>
                </c:pt>
                <c:pt idx="24">
                  <c:v>5. นิเทศศาสตร์</c:v>
                </c:pt>
                <c:pt idx="25">
                  <c:v>6. การจัดการธุรกิจระหว่างประเทศ</c:v>
                </c:pt>
                <c:pt idx="26">
                  <c:v>1. สังคมศึกษา</c:v>
                </c:pt>
                <c:pt idx="27">
                  <c:v>2. ดนตรี</c:v>
                </c:pt>
                <c:pt idx="28">
                  <c:v>3. การพัฒนาชุมชน</c:v>
                </c:pt>
                <c:pt idx="29">
                  <c:v>4. รัฐประศาสนศาสตร์</c:v>
                </c:pt>
                <c:pt idx="30">
                  <c:v>5. ภาษาไทย</c:v>
                </c:pt>
                <c:pt idx="31">
                  <c:v>6. ภาษาจีน</c:v>
                </c:pt>
                <c:pt idx="32">
                  <c:v>7. นิติศาสตร์</c:v>
                </c:pt>
                <c:pt idx="33">
                  <c:v>8. ออกแบบประยุกต์ศิลป์</c:v>
                </c:pt>
                <c:pt idx="34">
                  <c:v>9.ภาษาอังกฤษ</c:v>
                </c:pt>
              </c:strCache>
            </c:strRef>
          </c:cat>
          <c:val>
            <c:numRef>
              <c:f>สรุปผลการสอบรวม!$K$4:$K$7,สรุปผลการสอบรวม!$K$13:$K$20,สรุปผลการสอบรวม!$K$26:$K$31,สรุปผลการสอบรวม!$K$37:$K$38,สรุปผลการสอบรวม!$K$44:$K$49,สรุปผลการสอบรวม!$K$55:$K$63</c:f>
              <c:numCache>
                <c:formatCode>General</c:formatCode>
                <c:ptCount val="35"/>
                <c:pt idx="0">
                  <c:v>84</c:v>
                </c:pt>
                <c:pt idx="1">
                  <c:v>71</c:v>
                </c:pt>
                <c:pt idx="2">
                  <c:v>79</c:v>
                </c:pt>
                <c:pt idx="3">
                  <c:v>36</c:v>
                </c:pt>
                <c:pt idx="4">
                  <c:v>66</c:v>
                </c:pt>
                <c:pt idx="5">
                  <c:v>20</c:v>
                </c:pt>
                <c:pt idx="6">
                  <c:v>7</c:v>
                </c:pt>
                <c:pt idx="7">
                  <c:v>26</c:v>
                </c:pt>
                <c:pt idx="8">
                  <c:v>3</c:v>
                </c:pt>
                <c:pt idx="9">
                  <c:v>23</c:v>
                </c:pt>
                <c:pt idx="10">
                  <c:v>22</c:v>
                </c:pt>
                <c:pt idx="11">
                  <c:v>9</c:v>
                </c:pt>
                <c:pt idx="12">
                  <c:v>2</c:v>
                </c:pt>
                <c:pt idx="13">
                  <c:v>14</c:v>
                </c:pt>
                <c:pt idx="14">
                  <c:v>25</c:v>
                </c:pt>
                <c:pt idx="15">
                  <c:v>11</c:v>
                </c:pt>
                <c:pt idx="16">
                  <c:v>20</c:v>
                </c:pt>
                <c:pt idx="17">
                  <c:v>9</c:v>
                </c:pt>
                <c:pt idx="18">
                  <c:v>19</c:v>
                </c:pt>
                <c:pt idx="19">
                  <c:v>15</c:v>
                </c:pt>
                <c:pt idx="20">
                  <c:v>69</c:v>
                </c:pt>
                <c:pt idx="21">
                  <c:v>127</c:v>
                </c:pt>
                <c:pt idx="22">
                  <c:v>65</c:v>
                </c:pt>
                <c:pt idx="23">
                  <c:v>33</c:v>
                </c:pt>
                <c:pt idx="24">
                  <c:v>13</c:v>
                </c:pt>
                <c:pt idx="25">
                  <c:v>28</c:v>
                </c:pt>
                <c:pt idx="26">
                  <c:v>23</c:v>
                </c:pt>
                <c:pt idx="27">
                  <c:v>9</c:v>
                </c:pt>
                <c:pt idx="28">
                  <c:v>53</c:v>
                </c:pt>
                <c:pt idx="29">
                  <c:v>129</c:v>
                </c:pt>
                <c:pt idx="30">
                  <c:v>67</c:v>
                </c:pt>
                <c:pt idx="31">
                  <c:v>52</c:v>
                </c:pt>
                <c:pt idx="32">
                  <c:v>24</c:v>
                </c:pt>
                <c:pt idx="33">
                  <c:v>24</c:v>
                </c:pt>
                <c:pt idx="34">
                  <c:v>55</c:v>
                </c:pt>
              </c:numCache>
            </c:numRef>
          </c:val>
        </c:ser>
        <c:gapWidth val="150"/>
        <c:overlap val="0"/>
        <c:axId val="9632554"/>
        <c:axId val="35299490"/>
      </c:barChart>
      <c:catAx>
        <c:axId val="963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5299490"/>
        <c:crossesAt val="0"/>
        <c:auto val="1"/>
        <c:lblAlgn val="ctr"/>
        <c:lblOffset val="100"/>
        <c:noMultiLvlLbl val="0"/>
      </c:catAx>
      <c:valAx>
        <c:axId val="35299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45720</xdr:rowOff>
    </xdr:from>
    <xdr:to>
      <xdr:col>9</xdr:col>
      <xdr:colOff>434880</xdr:colOff>
      <xdr:row>27</xdr:row>
      <xdr:rowOff>60840</xdr:rowOff>
    </xdr:to>
    <xdr:graphicFrame>
      <xdr:nvGraphicFramePr>
        <xdr:cNvPr id="0" name="แผนภูมิ 1"/>
        <xdr:cNvGraphicFramePr/>
      </xdr:nvGraphicFramePr>
      <xdr:xfrm>
        <a:off x="442440" y="228600"/>
        <a:ext cx="56790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28</xdr:row>
      <xdr:rowOff>0</xdr:rowOff>
    </xdr:from>
    <xdr:to>
      <xdr:col>9</xdr:col>
      <xdr:colOff>418680</xdr:colOff>
      <xdr:row>52</xdr:row>
      <xdr:rowOff>7920</xdr:rowOff>
    </xdr:to>
    <xdr:graphicFrame>
      <xdr:nvGraphicFramePr>
        <xdr:cNvPr id="1" name="แผนภูมิ 4"/>
        <xdr:cNvGraphicFramePr/>
      </xdr:nvGraphicFramePr>
      <xdr:xfrm>
        <a:off x="418320" y="5120640"/>
        <a:ext cx="5686920" cy="43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9200</xdr:colOff>
      <xdr:row>31</xdr:row>
      <xdr:rowOff>68760</xdr:rowOff>
    </xdr:from>
    <xdr:to>
      <xdr:col>20</xdr:col>
      <xdr:colOff>631800</xdr:colOff>
      <xdr:row>52</xdr:row>
      <xdr:rowOff>7920</xdr:rowOff>
    </xdr:to>
    <xdr:graphicFrame>
      <xdr:nvGraphicFramePr>
        <xdr:cNvPr id="3" name="แผนภูมิ 5"/>
        <xdr:cNvGraphicFramePr/>
      </xdr:nvGraphicFramePr>
      <xdr:xfrm>
        <a:off x="6215760" y="5738040"/>
        <a:ext cx="7052400" cy="37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2840</xdr:colOff>
      <xdr:row>53</xdr:row>
      <xdr:rowOff>30600</xdr:rowOff>
    </xdr:from>
    <xdr:to>
      <xdr:col>13</xdr:col>
      <xdr:colOff>79560</xdr:colOff>
      <xdr:row>82</xdr:row>
      <xdr:rowOff>122040</xdr:rowOff>
    </xdr:to>
    <xdr:graphicFrame>
      <xdr:nvGraphicFramePr>
        <xdr:cNvPr id="5" name="แผนภูมิ 6"/>
        <xdr:cNvGraphicFramePr/>
      </xdr:nvGraphicFramePr>
      <xdr:xfrm>
        <a:off x="402840" y="9723240"/>
        <a:ext cx="7890480" cy="53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05080</xdr:colOff>
      <xdr:row>1</xdr:row>
      <xdr:rowOff>53640</xdr:rowOff>
    </xdr:from>
    <xdr:to>
      <xdr:col>20</xdr:col>
      <xdr:colOff>631800</xdr:colOff>
      <xdr:row>30</xdr:row>
      <xdr:rowOff>99360</xdr:rowOff>
    </xdr:to>
    <xdr:graphicFrame>
      <xdr:nvGraphicFramePr>
        <xdr:cNvPr id="6" name="แผนภูมิ 2"/>
        <xdr:cNvGraphicFramePr/>
      </xdr:nvGraphicFramePr>
      <xdr:xfrm>
        <a:off x="6191640" y="236520"/>
        <a:ext cx="7076520" cy="53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55057602228</cdr:x>
      <cdr:y>0.111011051985264</cdr:y>
    </cdr:from>
    <cdr:to>
      <cdr:x>0.612482592733257</cdr:x>
      <cdr:y>16.3760130986492</cdr:y>
    </cdr:to>
    <cdr:sp>
      <cdr:nvSpPr>
        <cdr:cNvPr id="2" name="TextBox 1"/>
        <cdr:cNvSpPr/>
      </cdr:nvSpPr>
      <cdr:spPr>
        <a:xfrm>
          <a:off x="82440" y="488160"/>
          <a:ext cx="3400920" cy="715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H SarabunPSK"/>
            </a:rPr>
            <a:t>จำนวนผู้สอบผ่านแต่ละระดับ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655556122709</cdr:x>
      <cdr:y>0.000285714285714286</cdr:y>
    </cdr:from>
    <cdr:to>
      <cdr:x>0.912766066050738</cdr:x>
      <cdr:y>0.13447619047619</cdr:y>
    </cdr:to>
    <cdr:sp>
      <cdr:nvSpPr>
        <cdr:cNvPr id="4" name="TextBox 1"/>
        <cdr:cNvSpPr/>
      </cdr:nvSpPr>
      <cdr:spPr>
        <a:xfrm>
          <a:off x="160560" y="1080"/>
          <a:ext cx="6276960" cy="5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H SarabunPSK"/>
            </a:rPr>
            <a:t>ร้อยละของผู้สอบผ่านในระดับ </a:t>
          </a:r>
          <a:r>
            <a:rPr b="1" sz="2800" spc="-1" strike="noStrike">
              <a:solidFill>
                <a:srgbClr val="000000"/>
              </a:solidFill>
              <a:latin typeface="TH SarabunPSK"/>
            </a:rPr>
            <a:t>B1 </a:t>
          </a:r>
          <a:r>
            <a:rPr b="1" sz="2800" spc="-1" strike="noStrike">
              <a:solidFill>
                <a:srgbClr val="000000"/>
              </a:solidFill>
              <a:latin typeface="TH SarabunPSK"/>
            </a:rPr>
            <a:t>ขึ้นไป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28446434022</cdr:x>
      <cdr:y>0.0022207267833109</cdr:y>
    </cdr:from>
    <cdr:to>
      <cdr:x>0.515260962458032</cdr:x>
      <cdr:y>0.0975100942126514</cdr:y>
    </cdr:to>
    <cdr:sp>
      <cdr:nvSpPr>
        <cdr:cNvPr id="7" name="TextBox 1"/>
        <cdr:cNvSpPr/>
      </cdr:nvSpPr>
      <cdr:spPr>
        <a:xfrm>
          <a:off x="274320" y="11880"/>
          <a:ext cx="3372120" cy="50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H SarabunPSK"/>
            </a:rPr>
            <a:t>แสดงจำนวนผู้เข้าสอบแต่ละสาขาวิชา</a:t>
          </a:r>
          <a:endParaRPr b="0" sz="2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  <col collapsed="false" customWidth="true" hidden="false" outlineLevel="0" max="13" min="13" style="0" width="15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13</v>
      </c>
      <c r="M3" s="10" t="s">
        <v>14</v>
      </c>
    </row>
    <row r="4" customFormat="false" ht="22.5" hidden="false" customHeight="true" outlineLevel="0" collapsed="false">
      <c r="A4" s="12" t="s">
        <v>15</v>
      </c>
      <c r="B4" s="13" t="s">
        <v>16</v>
      </c>
      <c r="C4" s="13" t="n">
        <v>5</v>
      </c>
      <c r="D4" s="13" t="n">
        <v>7</v>
      </c>
      <c r="E4" s="13" t="n">
        <v>60</v>
      </c>
      <c r="F4" s="13" t="n">
        <v>11</v>
      </c>
      <c r="G4" s="14" t="n">
        <v>1</v>
      </c>
      <c r="H4" s="14" t="s">
        <v>16</v>
      </c>
      <c r="I4" s="14" t="s">
        <v>16</v>
      </c>
      <c r="J4" s="14" t="s">
        <v>16</v>
      </c>
      <c r="K4" s="13" t="n">
        <v>84</v>
      </c>
      <c r="L4" s="15" t="n">
        <f aca="false">(K4*100)/K8</f>
        <v>31.1111111111111</v>
      </c>
      <c r="M4" s="16" t="n">
        <f aca="false">(K4*100)/K70</f>
        <v>6.30630630630631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s">
        <v>16</v>
      </c>
      <c r="E5" s="18" t="n">
        <v>15</v>
      </c>
      <c r="F5" s="18" t="n">
        <v>38</v>
      </c>
      <c r="G5" s="19" t="n">
        <v>16</v>
      </c>
      <c r="H5" s="19" t="n">
        <v>2</v>
      </c>
      <c r="I5" s="19" t="s">
        <v>16</v>
      </c>
      <c r="J5" s="19" t="s">
        <v>16</v>
      </c>
      <c r="K5" s="18" t="n">
        <v>71</v>
      </c>
      <c r="L5" s="20" t="n">
        <f aca="false">(K5*100)/K8</f>
        <v>26.2962962962963</v>
      </c>
      <c r="M5" s="21" t="n">
        <f aca="false">(K5*100)/K70</f>
        <v>5.33033033033033</v>
      </c>
    </row>
    <row r="6" customFormat="false" ht="18.75" hidden="false" customHeight="true" outlineLevel="0" collapsed="false">
      <c r="A6" s="12" t="s">
        <v>18</v>
      </c>
      <c r="B6" s="13" t="s">
        <v>16</v>
      </c>
      <c r="C6" s="13" t="n">
        <v>6</v>
      </c>
      <c r="D6" s="13" t="n">
        <v>6</v>
      </c>
      <c r="E6" s="13" t="n">
        <v>63</v>
      </c>
      <c r="F6" s="13" t="n">
        <v>3</v>
      </c>
      <c r="G6" s="14" t="n">
        <v>1</v>
      </c>
      <c r="H6" s="14" t="s">
        <v>16</v>
      </c>
      <c r="I6" s="14" t="s">
        <v>16</v>
      </c>
      <c r="J6" s="14" t="s">
        <v>16</v>
      </c>
      <c r="K6" s="13" t="n">
        <v>79</v>
      </c>
      <c r="L6" s="15" t="n">
        <f aca="false">(K6*100)/K8</f>
        <v>29.2592592592593</v>
      </c>
      <c r="M6" s="16" t="n">
        <f aca="false">(K6*100)/K70</f>
        <v>5.93093093093093</v>
      </c>
    </row>
    <row r="7" s="22" customFormat="true" ht="18.75" hidden="false" customHeight="true" outlineLevel="0" collapsed="false">
      <c r="A7" s="17" t="s">
        <v>19</v>
      </c>
      <c r="B7" s="18" t="n">
        <v>1</v>
      </c>
      <c r="C7" s="18" t="n">
        <v>3</v>
      </c>
      <c r="D7" s="18" t="n">
        <v>3</v>
      </c>
      <c r="E7" s="18" t="n">
        <v>24</v>
      </c>
      <c r="F7" s="18" t="n">
        <v>5</v>
      </c>
      <c r="G7" s="19" t="s">
        <v>16</v>
      </c>
      <c r="H7" s="19" t="s">
        <v>16</v>
      </c>
      <c r="I7" s="19" t="s">
        <v>16</v>
      </c>
      <c r="J7" s="19" t="s">
        <v>16</v>
      </c>
      <c r="K7" s="18" t="n">
        <v>36</v>
      </c>
      <c r="L7" s="20" t="n">
        <f aca="false">(K7*100)/K8</f>
        <v>13.3333333333333</v>
      </c>
      <c r="M7" s="21" t="n">
        <f aca="false">(K7*100)/K70</f>
        <v>2.7027027027027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1</v>
      </c>
      <c r="C8" s="24" t="n">
        <f aca="false">SUM(C4:C7)</f>
        <v>14</v>
      </c>
      <c r="D8" s="24" t="n">
        <f aca="false">SUM(D4:D7)</f>
        <v>16</v>
      </c>
      <c r="E8" s="24" t="n">
        <f aca="false">SUM(E4:E7)</f>
        <v>162</v>
      </c>
      <c r="F8" s="24" t="n">
        <f aca="false">SUM(F4:F7)</f>
        <v>57</v>
      </c>
      <c r="G8" s="25" t="n">
        <f aca="false">SUM(G4:G7)</f>
        <v>18</v>
      </c>
      <c r="H8" s="25" t="n">
        <f aca="false">SUM(H4:H7)</f>
        <v>2</v>
      </c>
      <c r="I8" s="25" t="n">
        <f aca="false">SUM(I4:I7)</f>
        <v>0</v>
      </c>
      <c r="J8" s="25" t="n">
        <f aca="false">SUM(J4:J7)</f>
        <v>0</v>
      </c>
      <c r="K8" s="25" t="n">
        <f aca="false">SUM(K4:K7)</f>
        <v>270</v>
      </c>
      <c r="L8" s="26" t="n">
        <f aca="false">SUM(L4:L7)</f>
        <v>100</v>
      </c>
      <c r="M8" s="27" t="n">
        <f aca="false">(K8*100)/K70</f>
        <v>20.2702702702703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0.37037037037037</v>
      </c>
      <c r="C9" s="28" t="n">
        <f aca="false">(C8*100)/K8</f>
        <v>5.18518518518519</v>
      </c>
      <c r="D9" s="28" t="n">
        <f aca="false">(D8*100)/K8</f>
        <v>5.92592592592593</v>
      </c>
      <c r="E9" s="28" t="n">
        <f aca="false">(E8*100)/K8</f>
        <v>60</v>
      </c>
      <c r="F9" s="28" t="n">
        <f aca="false">(F8*100)/K8</f>
        <v>21.1111111111111</v>
      </c>
      <c r="G9" s="29" t="n">
        <f aca="false">(G8*100)/K8</f>
        <v>6.66666666666667</v>
      </c>
      <c r="H9" s="29" t="n">
        <f aca="false">(H8*100)/K8</f>
        <v>0.740740740740741</v>
      </c>
      <c r="I9" s="30" t="n">
        <f aca="false">(I8*100)/K8</f>
        <v>0</v>
      </c>
      <c r="J9" s="30" t="n">
        <f aca="false">(J8*100)/K8</f>
        <v>0</v>
      </c>
      <c r="K9" s="30"/>
      <c r="L9" s="26"/>
      <c r="M9" s="27"/>
    </row>
    <row r="10" customFormat="false" ht="18.75" hidden="false" customHeight="true" outlineLevel="0" collapsed="false">
      <c r="A10" s="23" t="s">
        <v>22</v>
      </c>
      <c r="B10" s="31" t="n">
        <f aca="false">(B8*100)/K70</f>
        <v>0.0750750750750751</v>
      </c>
      <c r="C10" s="31" t="n">
        <f aca="false">(C8*100)/K70</f>
        <v>1.05105105105105</v>
      </c>
      <c r="D10" s="31" t="n">
        <f aca="false">(D8*100)/K70</f>
        <v>1.2012012012012</v>
      </c>
      <c r="E10" s="31" t="n">
        <f aca="false">(E8*100)/K70</f>
        <v>12.1621621621622</v>
      </c>
      <c r="F10" s="31" t="n">
        <f aca="false">(F8*100)/K70</f>
        <v>4.27927927927928</v>
      </c>
      <c r="G10" s="32" t="n">
        <f aca="false">(G8*100)/K70</f>
        <v>1.35135135135135</v>
      </c>
      <c r="H10" s="32" t="n">
        <f aca="false">(H8*100)/K70</f>
        <v>0.15015015015015</v>
      </c>
      <c r="I10" s="32" t="n">
        <f aca="false">(I8*100)/K70</f>
        <v>0</v>
      </c>
      <c r="J10" s="32" t="n">
        <f aca="false">(J8*100)/K70</f>
        <v>0</v>
      </c>
      <c r="K10" s="32"/>
      <c r="L10" s="33"/>
      <c r="M10" s="27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7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13</v>
      </c>
      <c r="M12" s="10" t="s">
        <v>14</v>
      </c>
    </row>
    <row r="13" customFormat="false" ht="21" hidden="false" customHeight="true" outlineLevel="0" collapsed="false">
      <c r="A13" s="38" t="s">
        <v>24</v>
      </c>
      <c r="B13" s="13" t="s">
        <v>16</v>
      </c>
      <c r="C13" s="13" t="n">
        <v>2</v>
      </c>
      <c r="D13" s="13" t="n">
        <v>4</v>
      </c>
      <c r="E13" s="13" t="n">
        <v>44</v>
      </c>
      <c r="F13" s="13" t="n">
        <v>16</v>
      </c>
      <c r="G13" s="14" t="s">
        <v>16</v>
      </c>
      <c r="H13" s="14" t="s">
        <v>16</v>
      </c>
      <c r="I13" s="14" t="s">
        <v>16</v>
      </c>
      <c r="J13" s="14" t="s">
        <v>16</v>
      </c>
      <c r="K13" s="13" t="n">
        <v>66</v>
      </c>
      <c r="L13" s="15" t="n">
        <f aca="false">(K13*100)/K21</f>
        <v>37.5</v>
      </c>
      <c r="M13" s="16" t="n">
        <f aca="false">(K13*100)/K70</f>
        <v>4.95495495495496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1</v>
      </c>
      <c r="D14" s="18" t="n">
        <v>5</v>
      </c>
      <c r="E14" s="18" t="n">
        <v>14</v>
      </c>
      <c r="F14" s="18" t="s">
        <v>16</v>
      </c>
      <c r="G14" s="19" t="s">
        <v>16</v>
      </c>
      <c r="H14" s="19" t="s">
        <v>16</v>
      </c>
      <c r="I14" s="19" t="s">
        <v>16</v>
      </c>
      <c r="J14" s="19" t="s">
        <v>16</v>
      </c>
      <c r="K14" s="18" t="n">
        <v>20</v>
      </c>
      <c r="L14" s="20" t="n">
        <f aca="false">(K14*100)/K21</f>
        <v>11.3636363636364</v>
      </c>
      <c r="M14" s="21" t="n">
        <f aca="false">(K14*100)/K70</f>
        <v>1.5015015015015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s">
        <v>16</v>
      </c>
      <c r="D15" s="13" t="s">
        <v>16</v>
      </c>
      <c r="E15" s="13" t="n">
        <v>7</v>
      </c>
      <c r="F15" s="13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v>7</v>
      </c>
      <c r="L15" s="15" t="n">
        <f aca="false">(K15*100)/K21</f>
        <v>3.97727272727273</v>
      </c>
      <c r="M15" s="16" t="n">
        <f aca="false">(K15*100)/K70</f>
        <v>0.525525525525526</v>
      </c>
    </row>
    <row r="16" s="22" customFormat="true" ht="21" hidden="false" customHeight="true" outlineLevel="0" collapsed="false">
      <c r="A16" s="39" t="s">
        <v>27</v>
      </c>
      <c r="B16" s="18" t="s">
        <v>16</v>
      </c>
      <c r="C16" s="18" t="n">
        <v>6</v>
      </c>
      <c r="D16" s="18" t="n">
        <v>3</v>
      </c>
      <c r="E16" s="18" t="n">
        <v>16</v>
      </c>
      <c r="F16" s="18" t="n">
        <v>1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v>26</v>
      </c>
      <c r="L16" s="20" t="n">
        <f aca="false">(K16*100)/K21</f>
        <v>14.7727272727273</v>
      </c>
      <c r="M16" s="21" t="n">
        <f aca="false">(K16*100)/K70</f>
        <v>1.95195195195195</v>
      </c>
    </row>
    <row r="17" customFormat="false" ht="21" hidden="false" customHeight="true" outlineLevel="0" collapsed="false">
      <c r="A17" s="38" t="s">
        <v>28</v>
      </c>
      <c r="B17" s="13" t="s">
        <v>16</v>
      </c>
      <c r="C17" s="13" t="s">
        <v>16</v>
      </c>
      <c r="D17" s="13" t="s">
        <v>16</v>
      </c>
      <c r="E17" s="13" t="n">
        <v>3</v>
      </c>
      <c r="F17" s="13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v>3</v>
      </c>
      <c r="L17" s="15" t="n">
        <f aca="false">(K17*100)/K21</f>
        <v>1.70454545454545</v>
      </c>
      <c r="M17" s="16" t="n">
        <f aca="false">(K17*100)/K70</f>
        <v>0.225225225225225</v>
      </c>
    </row>
    <row r="18" s="22" customFormat="true" ht="21" hidden="false" customHeight="true" outlineLevel="0" collapsed="false">
      <c r="A18" s="40" t="s">
        <v>29</v>
      </c>
      <c r="B18" s="18" t="s">
        <v>16</v>
      </c>
      <c r="C18" s="18" t="n">
        <v>2</v>
      </c>
      <c r="D18" s="18" t="n">
        <v>2</v>
      </c>
      <c r="E18" s="18" t="n">
        <v>14</v>
      </c>
      <c r="F18" s="18" t="n">
        <v>5</v>
      </c>
      <c r="G18" s="19" t="s">
        <v>16</v>
      </c>
      <c r="H18" s="19" t="s">
        <v>16</v>
      </c>
      <c r="I18" s="19" t="s">
        <v>16</v>
      </c>
      <c r="J18" s="19" t="s">
        <v>16</v>
      </c>
      <c r="K18" s="18" t="n">
        <v>23</v>
      </c>
      <c r="L18" s="20" t="n">
        <f aca="false">(K18*100)/K21</f>
        <v>13.0681818181818</v>
      </c>
      <c r="M18" s="21" t="n">
        <f aca="false">(K18*100)/K70</f>
        <v>1.72672672672673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n">
        <v>2</v>
      </c>
      <c r="D19" s="13" t="n">
        <v>5</v>
      </c>
      <c r="E19" s="13" t="n">
        <v>13</v>
      </c>
      <c r="F19" s="13" t="n">
        <v>2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v>22</v>
      </c>
      <c r="L19" s="15" t="n">
        <f aca="false">(K19*100)/K21</f>
        <v>12.5</v>
      </c>
      <c r="M19" s="16" t="n">
        <f aca="false">(K19*100)/K70</f>
        <v>1.65165165165165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s">
        <v>16</v>
      </c>
      <c r="D20" s="18" t="n">
        <v>2</v>
      </c>
      <c r="E20" s="18" t="n">
        <v>7</v>
      </c>
      <c r="F20" s="18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9</v>
      </c>
      <c r="L20" s="20" t="n">
        <f aca="false">(K20*100)/K21</f>
        <v>5.11363636363636</v>
      </c>
      <c r="M20" s="21" t="n">
        <f aca="false">(K20*100)/K70</f>
        <v>0.675675675675676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0</v>
      </c>
      <c r="C21" s="24" t="n">
        <f aca="false">SUM(C13:C20)</f>
        <v>13</v>
      </c>
      <c r="D21" s="24" t="n">
        <f aca="false">SUM(D13:D20)</f>
        <v>21</v>
      </c>
      <c r="E21" s="24" t="n">
        <f aca="false">SUM(E13:E20)</f>
        <v>118</v>
      </c>
      <c r="F21" s="24" t="n">
        <f aca="false">SUM(F13:F20)</f>
        <v>24</v>
      </c>
      <c r="G21" s="25" t="n">
        <f aca="false">SUM(G13:G20)</f>
        <v>0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K13:K20)</f>
        <v>176</v>
      </c>
      <c r="L21" s="26" t="n">
        <f aca="false">SUM(L13:L20)</f>
        <v>100</v>
      </c>
      <c r="M21" s="41" t="n">
        <f aca="false">(K21*100)/K70</f>
        <v>13.2132132132132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0</v>
      </c>
      <c r="C22" s="28" t="n">
        <f aca="false">(C21*100)/K21</f>
        <v>7.38636363636364</v>
      </c>
      <c r="D22" s="28" t="n">
        <f aca="false">(D21*100)/K21</f>
        <v>11.9318181818182</v>
      </c>
      <c r="E22" s="28" t="n">
        <f aca="false">(E21*100)/K21</f>
        <v>67.0454545454546</v>
      </c>
      <c r="F22" s="28" t="n">
        <f aca="false">(F21*100)/K21</f>
        <v>13.6363636363636</v>
      </c>
      <c r="G22" s="30" t="n">
        <f aca="false">(G21*100)/K21</f>
        <v>0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26"/>
      <c r="M22" s="41"/>
    </row>
    <row r="23" customFormat="false" ht="21" hidden="false" customHeight="true" outlineLevel="0" collapsed="false">
      <c r="A23" s="23" t="s">
        <v>22</v>
      </c>
      <c r="B23" s="43" t="n">
        <f aca="false">(B21*100)/K70</f>
        <v>0</v>
      </c>
      <c r="C23" s="31" t="n">
        <f aca="false">(C21*100)/K70</f>
        <v>0.975975975975976</v>
      </c>
      <c r="D23" s="31" t="n">
        <f aca="false">(D21*100)/K70</f>
        <v>1.57657657657658</v>
      </c>
      <c r="E23" s="31" t="n">
        <f aca="false">(E21*100)/K70</f>
        <v>8.85885885885886</v>
      </c>
      <c r="F23" s="31" t="n">
        <f aca="false">(F21*100)/K70</f>
        <v>1.8018018018018</v>
      </c>
      <c r="G23" s="44" t="n">
        <f aca="false">(G21*100)/K70</f>
        <v>0</v>
      </c>
      <c r="H23" s="44" t="n">
        <f aca="false">(H21*100)/K70</f>
        <v>0</v>
      </c>
      <c r="I23" s="44" t="n">
        <f aca="false">(I21*100)/K70</f>
        <v>0</v>
      </c>
      <c r="J23" s="44" t="n">
        <f aca="false">(J21*100)/K70</f>
        <v>0</v>
      </c>
      <c r="K23" s="31"/>
      <c r="L23" s="33"/>
      <c r="M23" s="41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  <c r="M24" s="46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13</v>
      </c>
      <c r="M25" s="10" t="s">
        <v>14</v>
      </c>
    </row>
    <row r="26" customFormat="false" ht="21" hidden="false" customHeight="true" outlineLevel="0" collapsed="false">
      <c r="A26" s="12" t="s">
        <v>33</v>
      </c>
      <c r="B26" s="13" t="s">
        <v>16</v>
      </c>
      <c r="C26" s="13" t="n">
        <v>1</v>
      </c>
      <c r="D26" s="13" t="s">
        <v>16</v>
      </c>
      <c r="E26" s="13" t="n">
        <v>1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v>2</v>
      </c>
      <c r="L26" s="15" t="n">
        <f aca="false">(K26*100)/K32</f>
        <v>2.46913580246914</v>
      </c>
      <c r="M26" s="16" t="n">
        <f aca="false">(K26*100)/K70</f>
        <v>0.15015015015015</v>
      </c>
    </row>
    <row r="27" s="22" customFormat="true" ht="21" hidden="false" customHeight="true" outlineLevel="0" collapsed="false">
      <c r="A27" s="17" t="s">
        <v>34</v>
      </c>
      <c r="B27" s="18" t="s">
        <v>16</v>
      </c>
      <c r="C27" s="18" t="s">
        <v>16</v>
      </c>
      <c r="D27" s="18" t="n">
        <v>2</v>
      </c>
      <c r="E27" s="18" t="n">
        <v>10</v>
      </c>
      <c r="F27" s="18" t="n">
        <v>1</v>
      </c>
      <c r="G27" s="19" t="n">
        <v>1</v>
      </c>
      <c r="H27" s="19" t="s">
        <v>16</v>
      </c>
      <c r="I27" s="19" t="s">
        <v>16</v>
      </c>
      <c r="J27" s="19" t="s">
        <v>16</v>
      </c>
      <c r="K27" s="18" t="n">
        <v>14</v>
      </c>
      <c r="L27" s="20" t="n">
        <f aca="false">(K27*100)/K32</f>
        <v>17.283950617284</v>
      </c>
      <c r="M27" s="21" t="n">
        <f aca="false">(K27*100)/K70</f>
        <v>1.05105105105105</v>
      </c>
    </row>
    <row r="28" customFormat="false" ht="21" hidden="false" customHeight="true" outlineLevel="0" collapsed="false">
      <c r="A28" s="12" t="s">
        <v>35</v>
      </c>
      <c r="B28" s="13" t="n">
        <v>2</v>
      </c>
      <c r="C28" s="13" t="n">
        <v>4</v>
      </c>
      <c r="D28" s="13" t="n">
        <v>5</v>
      </c>
      <c r="E28" s="13" t="n">
        <v>13</v>
      </c>
      <c r="F28" s="13" t="n">
        <v>1</v>
      </c>
      <c r="G28" s="14" t="s">
        <v>16</v>
      </c>
      <c r="H28" s="14" t="s">
        <v>16</v>
      </c>
      <c r="I28" s="14" t="s">
        <v>16</v>
      </c>
      <c r="J28" s="14" t="s">
        <v>16</v>
      </c>
      <c r="K28" s="13" t="n">
        <v>25</v>
      </c>
      <c r="L28" s="15" t="n">
        <f aca="false">(K28*100)/K32</f>
        <v>30.8641975308642</v>
      </c>
      <c r="M28" s="16" t="n">
        <f aca="false">(K28*100)/K70</f>
        <v>1.87687687687688</v>
      </c>
    </row>
    <row r="29" s="22" customFormat="true" ht="21" hidden="false" customHeight="true" outlineLevel="0" collapsed="false">
      <c r="A29" s="17" t="s">
        <v>36</v>
      </c>
      <c r="B29" s="18" t="s">
        <v>16</v>
      </c>
      <c r="C29" s="18" t="n">
        <v>3</v>
      </c>
      <c r="D29" s="18" t="n">
        <v>1</v>
      </c>
      <c r="E29" s="18" t="n">
        <v>6</v>
      </c>
      <c r="F29" s="18" t="n">
        <v>1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v>11</v>
      </c>
      <c r="L29" s="20" t="n">
        <f aca="false">(K29*100)/K32</f>
        <v>13.5802469135802</v>
      </c>
      <c r="M29" s="21" t="n">
        <f aca="false">(K29*100)/K70</f>
        <v>0.825825825825826</v>
      </c>
    </row>
    <row r="30" customFormat="false" ht="21" hidden="false" customHeight="true" outlineLevel="0" collapsed="false">
      <c r="A30" s="12" t="s">
        <v>37</v>
      </c>
      <c r="B30" s="13" t="s">
        <v>16</v>
      </c>
      <c r="C30" s="13" t="n">
        <v>5</v>
      </c>
      <c r="D30" s="13" t="n">
        <v>4</v>
      </c>
      <c r="E30" s="13" t="n">
        <v>11</v>
      </c>
      <c r="F30" s="13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v>20</v>
      </c>
      <c r="L30" s="15" t="n">
        <f aca="false">(K30*100)/K32</f>
        <v>24.6913580246914</v>
      </c>
      <c r="M30" s="16" t="n">
        <f aca="false">(K30*100)/K70</f>
        <v>1.5015015015015</v>
      </c>
    </row>
    <row r="31" s="22" customFormat="true" ht="21" hidden="false" customHeight="true" outlineLevel="0" collapsed="false">
      <c r="A31" s="17" t="s">
        <v>38</v>
      </c>
      <c r="B31" s="18" t="n">
        <v>1</v>
      </c>
      <c r="C31" s="18" t="n">
        <v>1</v>
      </c>
      <c r="D31" s="18" t="n">
        <v>2</v>
      </c>
      <c r="E31" s="18" t="n">
        <v>4</v>
      </c>
      <c r="F31" s="18" t="n">
        <v>1</v>
      </c>
      <c r="G31" s="19" t="s">
        <v>16</v>
      </c>
      <c r="H31" s="19" t="s">
        <v>16</v>
      </c>
      <c r="I31" s="19" t="s">
        <v>16</v>
      </c>
      <c r="J31" s="19" t="s">
        <v>16</v>
      </c>
      <c r="K31" s="18" t="n">
        <v>9</v>
      </c>
      <c r="L31" s="20" t="n">
        <f aca="false">(K31*100)/K32</f>
        <v>11.1111111111111</v>
      </c>
      <c r="M31" s="21" t="n">
        <f aca="false">(K31*100)/K70</f>
        <v>0.675675675675676</v>
      </c>
    </row>
    <row r="32" customFormat="false" ht="21" hidden="false" customHeight="true" outlineLevel="0" collapsed="false">
      <c r="A32" s="23" t="s">
        <v>20</v>
      </c>
      <c r="B32" s="24" t="n">
        <f aca="false">SUM(B26:B31)</f>
        <v>3</v>
      </c>
      <c r="C32" s="24" t="n">
        <f aca="false">SUM(C26:C31)</f>
        <v>14</v>
      </c>
      <c r="D32" s="24" t="n">
        <f aca="false">SUM(D26:D31)</f>
        <v>14</v>
      </c>
      <c r="E32" s="24" t="n">
        <f aca="false">SUM(E26:E31)</f>
        <v>45</v>
      </c>
      <c r="F32" s="24" t="n">
        <f aca="false">SUM(F26:F31)</f>
        <v>4</v>
      </c>
      <c r="G32" s="25" t="n">
        <f aca="false">SUM(G26:G31)</f>
        <v>1</v>
      </c>
      <c r="H32" s="25" t="n">
        <f aca="false">SUM(H26:H31)</f>
        <v>0</v>
      </c>
      <c r="I32" s="25" t="n">
        <f aca="false">SUM(I26:I31)</f>
        <v>0</v>
      </c>
      <c r="J32" s="25" t="n">
        <f aca="false">SUM(J26:J31)</f>
        <v>0</v>
      </c>
      <c r="K32" s="25" t="n">
        <f aca="false">SUM(K26:K31)</f>
        <v>81</v>
      </c>
      <c r="L32" s="26" t="n">
        <f aca="false">SUM(L26:L31)</f>
        <v>100</v>
      </c>
      <c r="M32" s="41" t="n">
        <f aca="false">(K32*100)/K70</f>
        <v>6.08108108108108</v>
      </c>
    </row>
    <row r="33" customFormat="false" ht="21" hidden="false" customHeight="true" outlineLevel="0" collapsed="false">
      <c r="A33" s="23" t="s">
        <v>21</v>
      </c>
      <c r="B33" s="28" t="n">
        <f aca="false">(B32*100)/K32</f>
        <v>3.7037037037037</v>
      </c>
      <c r="C33" s="28" t="n">
        <f aca="false">(C32*100)/K32</f>
        <v>17.283950617284</v>
      </c>
      <c r="D33" s="28" t="n">
        <f aca="false">(D32*100)/K32</f>
        <v>17.283950617284</v>
      </c>
      <c r="E33" s="28" t="n">
        <f aca="false">(E32*100)/K32</f>
        <v>55.5555555555556</v>
      </c>
      <c r="F33" s="28" t="n">
        <f aca="false">(F32*100)/K32</f>
        <v>4.93827160493827</v>
      </c>
      <c r="G33" s="29" t="n">
        <f aca="false">(G32*100)/K32</f>
        <v>1.23456790123457</v>
      </c>
      <c r="H33" s="25" t="n">
        <f aca="false">(H32*100)/K32</f>
        <v>0</v>
      </c>
      <c r="I33" s="25" t="n">
        <f aca="false">(I32*100)/K32</f>
        <v>0</v>
      </c>
      <c r="J33" s="25" t="n">
        <f aca="false">(J32*100)/K32</f>
        <v>0</v>
      </c>
      <c r="K33" s="24"/>
      <c r="L33" s="26"/>
      <c r="M33" s="41"/>
    </row>
    <row r="34" customFormat="false" ht="21" hidden="false" customHeight="true" outlineLevel="0" collapsed="false">
      <c r="A34" s="23" t="s">
        <v>22</v>
      </c>
      <c r="B34" s="28" t="n">
        <f aca="false">(B32*100)/K70</f>
        <v>0.225225225225225</v>
      </c>
      <c r="C34" s="28" t="n">
        <f aca="false">(C32*100)/K70</f>
        <v>1.05105105105105</v>
      </c>
      <c r="D34" s="28" t="n">
        <f aca="false">(D32*100)/K70</f>
        <v>1.05105105105105</v>
      </c>
      <c r="E34" s="28" t="n">
        <f aca="false">(E32*100)/K70</f>
        <v>3.37837837837838</v>
      </c>
      <c r="F34" s="28" t="n">
        <f aca="false">(F32*100)/K70</f>
        <v>0.3003003003003</v>
      </c>
      <c r="G34" s="29" t="n">
        <f aca="false">(G32*100)/K70</f>
        <v>0.0750750750750751</v>
      </c>
      <c r="H34" s="30" t="n">
        <f aca="false">(H32*100)/K70</f>
        <v>0</v>
      </c>
      <c r="I34" s="30" t="n">
        <f aca="false">(I32*100)/K70</f>
        <v>0</v>
      </c>
      <c r="J34" s="30" t="n">
        <f aca="false">(J32*100)/K70</f>
        <v>0</v>
      </c>
      <c r="K34" s="28"/>
      <c r="L34" s="33"/>
      <c r="M34" s="41"/>
    </row>
    <row r="35" customFormat="false" ht="21" hidden="false" customHeight="true" outlineLevel="0" collapsed="false">
      <c r="A35" s="23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47"/>
      <c r="M35" s="48"/>
    </row>
    <row r="36" s="11" customFormat="true" ht="54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2</v>
      </c>
      <c r="L36" s="10" t="s">
        <v>13</v>
      </c>
      <c r="M36" s="10" t="s">
        <v>14</v>
      </c>
    </row>
    <row r="37" customFormat="false" ht="22.5" hidden="false" customHeight="true" outlineLevel="0" collapsed="false">
      <c r="A37" s="12" t="s">
        <v>40</v>
      </c>
      <c r="B37" s="13" t="n">
        <v>3</v>
      </c>
      <c r="C37" s="13" t="n">
        <v>3</v>
      </c>
      <c r="D37" s="13" t="n">
        <v>2</v>
      </c>
      <c r="E37" s="13" t="n">
        <v>11</v>
      </c>
      <c r="F37" s="13" t="s">
        <v>16</v>
      </c>
      <c r="G37" s="14" t="s">
        <v>16</v>
      </c>
      <c r="H37" s="14" t="s">
        <v>16</v>
      </c>
      <c r="I37" s="14" t="s">
        <v>16</v>
      </c>
      <c r="J37" s="14" t="s">
        <v>16</v>
      </c>
      <c r="K37" s="13" t="n">
        <v>19</v>
      </c>
      <c r="L37" s="15" t="n">
        <f aca="false">(K37*100)/K39</f>
        <v>55.8823529411765</v>
      </c>
      <c r="M37" s="16" t="n">
        <f aca="false">(K37*100)/K70</f>
        <v>1.42642642642643</v>
      </c>
    </row>
    <row r="38" s="22" customFormat="true" ht="22.5" hidden="false" customHeight="true" outlineLevel="0" collapsed="false">
      <c r="A38" s="17" t="s">
        <v>41</v>
      </c>
      <c r="B38" s="18" t="s">
        <v>16</v>
      </c>
      <c r="C38" s="18" t="n">
        <v>1</v>
      </c>
      <c r="D38" s="18" t="n">
        <v>3</v>
      </c>
      <c r="E38" s="18" t="n">
        <v>10</v>
      </c>
      <c r="F38" s="18" t="n">
        <v>1</v>
      </c>
      <c r="G38" s="19" t="s">
        <v>16</v>
      </c>
      <c r="H38" s="19" t="s">
        <v>16</v>
      </c>
      <c r="I38" s="19" t="s">
        <v>16</v>
      </c>
      <c r="J38" s="19" t="s">
        <v>16</v>
      </c>
      <c r="K38" s="18" t="n">
        <v>15</v>
      </c>
      <c r="L38" s="20" t="n">
        <f aca="false">(K38*100)/K39</f>
        <v>44.1176470588235</v>
      </c>
      <c r="M38" s="21" t="n">
        <f aca="false">(K38*100)/K70</f>
        <v>1.12612612612613</v>
      </c>
    </row>
    <row r="39" customFormat="false" ht="22.5" hidden="false" customHeight="true" outlineLevel="0" collapsed="false">
      <c r="A39" s="23" t="s">
        <v>20</v>
      </c>
      <c r="B39" s="24" t="n">
        <f aca="false">SUM(B37:B38)</f>
        <v>3</v>
      </c>
      <c r="C39" s="24" t="n">
        <f aca="false">SUM(C37:C38)</f>
        <v>4</v>
      </c>
      <c r="D39" s="24" t="n">
        <f aca="false">SUM(D37:D38)</f>
        <v>5</v>
      </c>
      <c r="E39" s="24" t="n">
        <f aca="false">SUM(E37:E38)</f>
        <v>21</v>
      </c>
      <c r="F39" s="24" t="n">
        <f aca="false">SUM(F37:F38)</f>
        <v>1</v>
      </c>
      <c r="G39" s="25" t="n">
        <f aca="false">SUM(G37:G38)</f>
        <v>0</v>
      </c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5" t="n">
        <f aca="false">SUM(K37:K38)</f>
        <v>34</v>
      </c>
      <c r="L39" s="26" t="n">
        <f aca="false">SUM(L37:L38)</f>
        <v>100</v>
      </c>
      <c r="M39" s="41" t="n">
        <f aca="false">(K39*100)/K70</f>
        <v>2.55255255255255</v>
      </c>
    </row>
    <row r="40" customFormat="false" ht="22.5" hidden="false" customHeight="true" outlineLevel="0" collapsed="false">
      <c r="A40" s="23" t="s">
        <v>21</v>
      </c>
      <c r="B40" s="28" t="n">
        <f aca="false">(B39*100)/K39</f>
        <v>8.82352941176471</v>
      </c>
      <c r="C40" s="28" t="n">
        <f aca="false">(C39*100)/K39</f>
        <v>11.7647058823529</v>
      </c>
      <c r="D40" s="28" t="n">
        <f aca="false">(D39*100)/K39</f>
        <v>14.7058823529412</v>
      </c>
      <c r="E40" s="28" t="n">
        <f aca="false">(E39*100)/K39</f>
        <v>61.7647058823529</v>
      </c>
      <c r="F40" s="28" t="n">
        <f aca="false">(F39*100)/K39</f>
        <v>2.94117647058824</v>
      </c>
      <c r="G40" s="25" t="n">
        <f aca="false">(G39*100)/K39</f>
        <v>0</v>
      </c>
      <c r="H40" s="25" t="n">
        <f aca="false">(H39*100)/K39</f>
        <v>0</v>
      </c>
      <c r="I40" s="25" t="n">
        <f aca="false">(I39*100)/K39</f>
        <v>0</v>
      </c>
      <c r="J40" s="25" t="n">
        <f aca="false">(J39*100)/K39</f>
        <v>0</v>
      </c>
      <c r="K40" s="25"/>
      <c r="L40" s="26"/>
      <c r="M40" s="41"/>
    </row>
    <row r="41" customFormat="false" ht="22.5" hidden="false" customHeight="true" outlineLevel="0" collapsed="false">
      <c r="A41" s="23" t="s">
        <v>22</v>
      </c>
      <c r="B41" s="28" t="n">
        <f aca="false">(B39*100)/K70</f>
        <v>0.225225225225225</v>
      </c>
      <c r="C41" s="28" t="n">
        <f aca="false">(C39*100)/K70</f>
        <v>0.3003003003003</v>
      </c>
      <c r="D41" s="28" t="n">
        <f aca="false">(D39*100)/K70</f>
        <v>0.375375375375375</v>
      </c>
      <c r="E41" s="28" t="n">
        <f aca="false">(E39*100)/K70</f>
        <v>1.57657657657658</v>
      </c>
      <c r="F41" s="28" t="n">
        <f aca="false">(F39*100)/K70</f>
        <v>0.0750750750750751</v>
      </c>
      <c r="G41" s="30" t="n">
        <f aca="false">(G39*100)/K70</f>
        <v>0</v>
      </c>
      <c r="H41" s="30" t="n">
        <f aca="false">(H39*100)/K70</f>
        <v>0</v>
      </c>
      <c r="I41" s="30" t="n">
        <f aca="false">(I39*100)/K70</f>
        <v>0</v>
      </c>
      <c r="J41" s="30" t="n">
        <f aca="false">(J39*100)/K70</f>
        <v>0</v>
      </c>
      <c r="K41" s="28"/>
      <c r="L41" s="33"/>
      <c r="M41" s="41"/>
    </row>
    <row r="42" customFormat="false" ht="22.5" hidden="false" customHeight="true" outlineLevel="0" collapsed="false">
      <c r="A42" s="23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6"/>
      <c r="M42" s="37"/>
    </row>
    <row r="43" s="11" customFormat="true" ht="54" hidden="false" customHeight="true" outlineLevel="0" collapsed="false">
      <c r="A43" s="9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10" t="s">
        <v>12</v>
      </c>
      <c r="L43" s="10" t="s">
        <v>13</v>
      </c>
      <c r="M43" s="10" t="s">
        <v>14</v>
      </c>
    </row>
    <row r="44" customFormat="false" ht="21.75" hidden="false" customHeight="true" outlineLevel="0" collapsed="false">
      <c r="A44" s="12" t="s">
        <v>43</v>
      </c>
      <c r="B44" s="13" t="s">
        <v>16</v>
      </c>
      <c r="C44" s="13" t="n">
        <v>6</v>
      </c>
      <c r="D44" s="13" t="n">
        <v>18</v>
      </c>
      <c r="E44" s="13" t="n">
        <v>43</v>
      </c>
      <c r="F44" s="13" t="n">
        <v>2</v>
      </c>
      <c r="G44" s="14" t="s">
        <v>16</v>
      </c>
      <c r="H44" s="14" t="s">
        <v>16</v>
      </c>
      <c r="I44" s="14" t="s">
        <v>16</v>
      </c>
      <c r="J44" s="14" t="s">
        <v>16</v>
      </c>
      <c r="K44" s="13" t="n">
        <v>69</v>
      </c>
      <c r="L44" s="15" t="n">
        <f aca="false">(K44*100)/K50</f>
        <v>20.5970149253731</v>
      </c>
      <c r="M44" s="16" t="n">
        <f aca="false">(K44*100)/K70</f>
        <v>5.18018018018018</v>
      </c>
    </row>
    <row r="45" s="22" customFormat="true" ht="21.75" hidden="false" customHeight="true" outlineLevel="0" collapsed="false">
      <c r="A45" s="17" t="s">
        <v>44</v>
      </c>
      <c r="B45" s="18" t="n">
        <v>2</v>
      </c>
      <c r="C45" s="18" t="n">
        <v>16</v>
      </c>
      <c r="D45" s="18" t="n">
        <v>21</v>
      </c>
      <c r="E45" s="18" t="n">
        <v>83</v>
      </c>
      <c r="F45" s="18" t="n">
        <v>5</v>
      </c>
      <c r="G45" s="19" t="s">
        <v>16</v>
      </c>
      <c r="H45" s="19" t="s">
        <v>16</v>
      </c>
      <c r="I45" s="19" t="s">
        <v>16</v>
      </c>
      <c r="J45" s="19" t="s">
        <v>16</v>
      </c>
      <c r="K45" s="18" t="n">
        <v>127</v>
      </c>
      <c r="L45" s="20" t="n">
        <f aca="false">(K45*100)/K50</f>
        <v>37.910447761194</v>
      </c>
      <c r="M45" s="21" t="n">
        <f aca="false">(K45*100)/K70</f>
        <v>9.53453453453454</v>
      </c>
    </row>
    <row r="46" customFormat="false" ht="21.75" hidden="false" customHeight="true" outlineLevel="0" collapsed="false">
      <c r="A46" s="12" t="s">
        <v>45</v>
      </c>
      <c r="B46" s="13" t="n">
        <v>2</v>
      </c>
      <c r="C46" s="13" t="n">
        <v>9</v>
      </c>
      <c r="D46" s="13" t="n">
        <v>7</v>
      </c>
      <c r="E46" s="13" t="n">
        <v>42</v>
      </c>
      <c r="F46" s="13" t="n">
        <v>5</v>
      </c>
      <c r="G46" s="14" t="s">
        <v>16</v>
      </c>
      <c r="H46" s="14" t="s">
        <v>16</v>
      </c>
      <c r="I46" s="14" t="s">
        <v>16</v>
      </c>
      <c r="J46" s="14" t="s">
        <v>16</v>
      </c>
      <c r="K46" s="13" t="n">
        <v>65</v>
      </c>
      <c r="L46" s="15" t="n">
        <f aca="false">(K46*100)/K50</f>
        <v>19.4029850746269</v>
      </c>
      <c r="M46" s="16" t="n">
        <f aca="false">(K46*100)/K70</f>
        <v>4.87987987987988</v>
      </c>
    </row>
    <row r="47" s="22" customFormat="true" ht="21.75" hidden="false" customHeight="true" outlineLevel="0" collapsed="false">
      <c r="A47" s="17" t="s">
        <v>46</v>
      </c>
      <c r="B47" s="18" t="s">
        <v>16</v>
      </c>
      <c r="C47" s="18" t="n">
        <v>5</v>
      </c>
      <c r="D47" s="18" t="n">
        <v>10</v>
      </c>
      <c r="E47" s="18" t="n">
        <v>16</v>
      </c>
      <c r="F47" s="18" t="n">
        <v>2</v>
      </c>
      <c r="G47" s="19" t="s">
        <v>16</v>
      </c>
      <c r="H47" s="19" t="s">
        <v>16</v>
      </c>
      <c r="I47" s="19" t="s">
        <v>16</v>
      </c>
      <c r="J47" s="19" t="s">
        <v>16</v>
      </c>
      <c r="K47" s="18" t="n">
        <v>33</v>
      </c>
      <c r="L47" s="20" t="n">
        <f aca="false">(K47*100)/K50</f>
        <v>9.85074626865672</v>
      </c>
      <c r="M47" s="21" t="n">
        <f aca="false">(K47*100)/K70</f>
        <v>2.47747747747748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s">
        <v>16</v>
      </c>
      <c r="D48" s="13" t="n">
        <v>2</v>
      </c>
      <c r="E48" s="13" t="n">
        <v>9</v>
      </c>
      <c r="F48" s="13" t="n">
        <v>2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v>13</v>
      </c>
      <c r="L48" s="15" t="n">
        <f aca="false">(K48*100)/K50</f>
        <v>3.88059701492537</v>
      </c>
      <c r="M48" s="16" t="n">
        <f aca="false">(K48*100)/K70</f>
        <v>0.975975975975976</v>
      </c>
    </row>
    <row r="49" s="22" customFormat="true" ht="21.75" hidden="false" customHeight="true" outlineLevel="0" collapsed="false">
      <c r="A49" s="17" t="s">
        <v>48</v>
      </c>
      <c r="B49" s="18" t="s">
        <v>16</v>
      </c>
      <c r="C49" s="18" t="n">
        <v>1</v>
      </c>
      <c r="D49" s="18" t="s">
        <v>16</v>
      </c>
      <c r="E49" s="18" t="n">
        <v>24</v>
      </c>
      <c r="F49" s="18" t="n">
        <v>3</v>
      </c>
      <c r="G49" s="19" t="s">
        <v>16</v>
      </c>
      <c r="H49" s="19" t="s">
        <v>16</v>
      </c>
      <c r="I49" s="19" t="s">
        <v>16</v>
      </c>
      <c r="J49" s="19" t="s">
        <v>16</v>
      </c>
      <c r="K49" s="18" t="n">
        <v>28</v>
      </c>
      <c r="L49" s="20" t="n">
        <f aca="false">(K49*100)/K50</f>
        <v>8.35820895522388</v>
      </c>
      <c r="M49" s="21" t="n">
        <f aca="false">(K49*100)/K70</f>
        <v>2.1021021021021</v>
      </c>
    </row>
    <row r="50" customFormat="false" ht="21.75" hidden="false" customHeight="true" outlineLevel="0" collapsed="false">
      <c r="A50" s="23" t="s">
        <v>20</v>
      </c>
      <c r="B50" s="24" t="n">
        <f aca="false">SUM(B44:B49)</f>
        <v>4</v>
      </c>
      <c r="C50" s="24" t="n">
        <f aca="false">SUM(C44:C49)</f>
        <v>37</v>
      </c>
      <c r="D50" s="24" t="n">
        <f aca="false">SUM(D44:D49)</f>
        <v>58</v>
      </c>
      <c r="E50" s="24" t="n">
        <f aca="false">SUM(E44:E49)</f>
        <v>217</v>
      </c>
      <c r="F50" s="24" t="n">
        <f aca="false">SUM(F44:F49)</f>
        <v>19</v>
      </c>
      <c r="G50" s="25" t="n">
        <f aca="false">SUM(G44:G49)</f>
        <v>0</v>
      </c>
      <c r="H50" s="25" t="n">
        <f aca="false">SUM(H44:H49)</f>
        <v>0</v>
      </c>
      <c r="I50" s="25" t="n">
        <f aca="false">SUM(I44:I49)</f>
        <v>0</v>
      </c>
      <c r="J50" s="25" t="n">
        <f aca="false">SUM(J44:J49)</f>
        <v>0</v>
      </c>
      <c r="K50" s="25" t="n">
        <f aca="false">SUM(K44:K49)</f>
        <v>335</v>
      </c>
      <c r="L50" s="26" t="n">
        <f aca="false">SUM(L44:L49)</f>
        <v>100</v>
      </c>
      <c r="M50" s="41" t="n">
        <f aca="false">(K50*100)/K70</f>
        <v>25.1501501501502</v>
      </c>
    </row>
    <row r="51" customFormat="false" ht="21.75" hidden="false" customHeight="true" outlineLevel="0" collapsed="false">
      <c r="A51" s="23" t="s">
        <v>21</v>
      </c>
      <c r="B51" s="28" t="n">
        <f aca="false">B50*100/K50</f>
        <v>1.19402985074627</v>
      </c>
      <c r="C51" s="28" t="n">
        <f aca="false">C50*100/K50</f>
        <v>11.044776119403</v>
      </c>
      <c r="D51" s="28" t="n">
        <f aca="false">D50*100/K50</f>
        <v>17.3134328358209</v>
      </c>
      <c r="E51" s="28" t="n">
        <f aca="false">E50*100/K50</f>
        <v>64.7761194029851</v>
      </c>
      <c r="F51" s="28" t="n">
        <f aca="false">F50*100/K50</f>
        <v>5.67164179104478</v>
      </c>
      <c r="G51" s="25" t="n">
        <f aca="false">G50*100/K50</f>
        <v>0</v>
      </c>
      <c r="H51" s="25" t="n">
        <f aca="false">H50*100/K50</f>
        <v>0</v>
      </c>
      <c r="I51" s="25" t="n">
        <f aca="false">I50*100/K50</f>
        <v>0</v>
      </c>
      <c r="J51" s="25" t="n">
        <f aca="false">J50*100/K50</f>
        <v>0</v>
      </c>
      <c r="K51" s="24"/>
      <c r="L51" s="26"/>
      <c r="M51" s="41"/>
    </row>
    <row r="52" customFormat="false" ht="21.75" hidden="false" customHeight="true" outlineLevel="0" collapsed="false">
      <c r="A52" s="49" t="s">
        <v>22</v>
      </c>
      <c r="B52" s="28" t="n">
        <f aca="false">B50*100/K70</f>
        <v>0.3003003003003</v>
      </c>
      <c r="C52" s="28" t="n">
        <f aca="false">C50*100/K70</f>
        <v>2.77777777777778</v>
      </c>
      <c r="D52" s="28" t="n">
        <f aca="false">D50*100/K70</f>
        <v>4.35435435435436</v>
      </c>
      <c r="E52" s="28" t="n">
        <f aca="false">E50*100/K70</f>
        <v>16.2912912912913</v>
      </c>
      <c r="F52" s="28" t="n">
        <f aca="false">F50*100/K70</f>
        <v>1.42642642642643</v>
      </c>
      <c r="G52" s="30" t="n">
        <f aca="false">G50*100/K70</f>
        <v>0</v>
      </c>
      <c r="H52" s="30" t="n">
        <f aca="false">H50*100/K70</f>
        <v>0</v>
      </c>
      <c r="I52" s="30" t="n">
        <f aca="false">I50*100/K70</f>
        <v>0</v>
      </c>
      <c r="J52" s="30" t="n">
        <f aca="false">J50*100/K70</f>
        <v>0</v>
      </c>
      <c r="K52" s="28"/>
      <c r="L52" s="33"/>
      <c r="M52" s="41"/>
    </row>
    <row r="53" customFormat="false" ht="21.7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36"/>
      <c r="M53" s="37"/>
    </row>
    <row r="54" s="11" customFormat="true" ht="54" hidden="false" customHeight="true" outlineLevel="0" collapsed="false">
      <c r="A54" s="53" t="s">
        <v>49</v>
      </c>
      <c r="B54" s="53"/>
      <c r="C54" s="53"/>
      <c r="D54" s="53"/>
      <c r="E54" s="53"/>
      <c r="F54" s="53"/>
      <c r="G54" s="53"/>
      <c r="H54" s="53"/>
      <c r="I54" s="53"/>
      <c r="J54" s="53"/>
      <c r="K54" s="10" t="s">
        <v>12</v>
      </c>
      <c r="L54" s="10" t="s">
        <v>13</v>
      </c>
      <c r="M54" s="10" t="s">
        <v>14</v>
      </c>
    </row>
    <row r="55" customFormat="false" ht="24" hidden="false" customHeight="true" outlineLevel="0" collapsed="false">
      <c r="A55" s="12" t="s">
        <v>50</v>
      </c>
      <c r="B55" s="54" t="n">
        <v>1</v>
      </c>
      <c r="C55" s="54" t="n">
        <v>1</v>
      </c>
      <c r="D55" s="54" t="n">
        <v>2</v>
      </c>
      <c r="E55" s="54" t="n">
        <v>16</v>
      </c>
      <c r="F55" s="54" t="n">
        <v>1</v>
      </c>
      <c r="G55" s="55" t="n">
        <v>2</v>
      </c>
      <c r="H55" s="14" t="s">
        <v>16</v>
      </c>
      <c r="I55" s="14" t="s">
        <v>16</v>
      </c>
      <c r="J55" s="56" t="s">
        <v>16</v>
      </c>
      <c r="K55" s="54" t="n">
        <v>23</v>
      </c>
      <c r="L55" s="15" t="n">
        <f aca="false">(K55*100)/K64</f>
        <v>5.27522935779817</v>
      </c>
      <c r="M55" s="16" t="n">
        <f aca="false">(K55*100)/K70</f>
        <v>1.72672672672673</v>
      </c>
    </row>
    <row r="56" s="22" customFormat="true" ht="24" hidden="false" customHeight="true" outlineLevel="0" collapsed="false">
      <c r="A56" s="17" t="s">
        <v>51</v>
      </c>
      <c r="B56" s="18" t="s">
        <v>16</v>
      </c>
      <c r="C56" s="18" t="s">
        <v>16</v>
      </c>
      <c r="D56" s="57" t="n">
        <v>2</v>
      </c>
      <c r="E56" s="57" t="n">
        <v>7</v>
      </c>
      <c r="F56" s="18" t="s">
        <v>16</v>
      </c>
      <c r="G56" s="19" t="s">
        <v>16</v>
      </c>
      <c r="H56" s="19" t="s">
        <v>16</v>
      </c>
      <c r="I56" s="19" t="s">
        <v>16</v>
      </c>
      <c r="J56" s="58" t="s">
        <v>16</v>
      </c>
      <c r="K56" s="57" t="n">
        <v>9</v>
      </c>
      <c r="L56" s="20" t="n">
        <f aca="false">(K56*100)/K64</f>
        <v>2.06422018348624</v>
      </c>
      <c r="M56" s="21" t="n">
        <f aca="false">(K56*100)/K70</f>
        <v>0.675675675675676</v>
      </c>
    </row>
    <row r="57" customFormat="false" ht="24" hidden="false" customHeight="true" outlineLevel="0" collapsed="false">
      <c r="A57" s="12" t="s">
        <v>52</v>
      </c>
      <c r="B57" s="13" t="n">
        <v>4</v>
      </c>
      <c r="C57" s="13" t="n">
        <v>8</v>
      </c>
      <c r="D57" s="54" t="n">
        <v>9</v>
      </c>
      <c r="E57" s="54" t="n">
        <v>32</v>
      </c>
      <c r="F57" s="13" t="s">
        <v>16</v>
      </c>
      <c r="G57" s="14" t="s">
        <v>16</v>
      </c>
      <c r="H57" s="14" t="s">
        <v>16</v>
      </c>
      <c r="I57" s="14" t="s">
        <v>16</v>
      </c>
      <c r="J57" s="56" t="s">
        <v>16</v>
      </c>
      <c r="K57" s="54" t="n">
        <v>53</v>
      </c>
      <c r="L57" s="15" t="n">
        <f aca="false">(K57*100)/K64</f>
        <v>12.1559633027523</v>
      </c>
      <c r="M57" s="16" t="n">
        <f aca="false">(K57*100)/K70</f>
        <v>3.97897897897898</v>
      </c>
    </row>
    <row r="58" s="22" customFormat="true" ht="24" hidden="false" customHeight="true" outlineLevel="0" collapsed="false">
      <c r="A58" s="17" t="s">
        <v>53</v>
      </c>
      <c r="B58" s="18" t="n">
        <v>4</v>
      </c>
      <c r="C58" s="18" t="n">
        <v>31</v>
      </c>
      <c r="D58" s="57" t="n">
        <v>17</v>
      </c>
      <c r="E58" s="57" t="n">
        <v>75</v>
      </c>
      <c r="F58" s="18" t="n">
        <v>1</v>
      </c>
      <c r="G58" s="19" t="n">
        <v>1</v>
      </c>
      <c r="H58" s="19" t="s">
        <v>16</v>
      </c>
      <c r="I58" s="19" t="s">
        <v>16</v>
      </c>
      <c r="J58" s="58" t="s">
        <v>16</v>
      </c>
      <c r="K58" s="57" t="n">
        <v>129</v>
      </c>
      <c r="L58" s="20" t="n">
        <f aca="false">(K58*100)/K64</f>
        <v>29.5871559633028</v>
      </c>
      <c r="M58" s="21" t="n">
        <f aca="false">(K58*100)/K70</f>
        <v>9.68468468468469</v>
      </c>
    </row>
    <row r="59" customFormat="false" ht="24" hidden="false" customHeight="true" outlineLevel="0" collapsed="false">
      <c r="A59" s="12" t="s">
        <v>54</v>
      </c>
      <c r="B59" s="13" t="s">
        <v>16</v>
      </c>
      <c r="C59" s="13" t="n">
        <v>13</v>
      </c>
      <c r="D59" s="54" t="n">
        <v>9</v>
      </c>
      <c r="E59" s="54" t="n">
        <v>43</v>
      </c>
      <c r="F59" s="13" t="n">
        <v>2</v>
      </c>
      <c r="G59" s="14" t="s">
        <v>16</v>
      </c>
      <c r="H59" s="14" t="s">
        <v>16</v>
      </c>
      <c r="I59" s="14" t="s">
        <v>16</v>
      </c>
      <c r="J59" s="56" t="s">
        <v>16</v>
      </c>
      <c r="K59" s="54" t="n">
        <v>67</v>
      </c>
      <c r="L59" s="15" t="n">
        <f aca="false">(K59*100)/K64</f>
        <v>15.3669724770642</v>
      </c>
      <c r="M59" s="16" t="n">
        <f aca="false">(K59*100)/K70</f>
        <v>5.03003003003003</v>
      </c>
    </row>
    <row r="60" s="22" customFormat="true" ht="24" hidden="false" customHeight="true" outlineLevel="0" collapsed="false">
      <c r="A60" s="17" t="s">
        <v>55</v>
      </c>
      <c r="B60" s="18" t="s">
        <v>16</v>
      </c>
      <c r="C60" s="18" t="n">
        <v>7</v>
      </c>
      <c r="D60" s="57" t="n">
        <v>11</v>
      </c>
      <c r="E60" s="57" t="n">
        <v>33</v>
      </c>
      <c r="F60" s="18" t="n">
        <v>1</v>
      </c>
      <c r="G60" s="19" t="s">
        <v>16</v>
      </c>
      <c r="H60" s="19" t="s">
        <v>16</v>
      </c>
      <c r="I60" s="19" t="s">
        <v>16</v>
      </c>
      <c r="J60" s="58" t="s">
        <v>16</v>
      </c>
      <c r="K60" s="57" t="n">
        <v>52</v>
      </c>
      <c r="L60" s="20" t="n">
        <f aca="false">(K60*100)/K64</f>
        <v>11.9266055045872</v>
      </c>
      <c r="M60" s="21" t="n">
        <f aca="false">(K60*100)/K70</f>
        <v>3.9039039039039</v>
      </c>
    </row>
    <row r="61" customFormat="false" ht="24" hidden="false" customHeight="true" outlineLevel="0" collapsed="false">
      <c r="A61" s="12" t="s">
        <v>56</v>
      </c>
      <c r="B61" s="13" t="s">
        <v>16</v>
      </c>
      <c r="C61" s="13" t="n">
        <v>2</v>
      </c>
      <c r="D61" s="54" t="n">
        <v>4</v>
      </c>
      <c r="E61" s="54" t="n">
        <v>17</v>
      </c>
      <c r="F61" s="13" t="n">
        <v>1</v>
      </c>
      <c r="G61" s="14" t="s">
        <v>16</v>
      </c>
      <c r="H61" s="14" t="s">
        <v>16</v>
      </c>
      <c r="I61" s="14" t="s">
        <v>16</v>
      </c>
      <c r="J61" s="56" t="s">
        <v>16</v>
      </c>
      <c r="K61" s="54" t="n">
        <v>24</v>
      </c>
      <c r="L61" s="15" t="n">
        <f aca="false">(K61*100)/K64</f>
        <v>5.5045871559633</v>
      </c>
      <c r="M61" s="16" t="n">
        <f aca="false">(K61*100)/K70</f>
        <v>1.8018018018018</v>
      </c>
    </row>
    <row r="62" s="22" customFormat="true" ht="24" hidden="false" customHeight="true" outlineLevel="0" collapsed="false">
      <c r="A62" s="17" t="s">
        <v>57</v>
      </c>
      <c r="B62" s="57" t="n">
        <v>2</v>
      </c>
      <c r="C62" s="18" t="n">
        <v>5</v>
      </c>
      <c r="D62" s="57" t="n">
        <v>3</v>
      </c>
      <c r="E62" s="57" t="n">
        <v>13</v>
      </c>
      <c r="F62" s="18" t="n">
        <v>1</v>
      </c>
      <c r="G62" s="19" t="s">
        <v>16</v>
      </c>
      <c r="H62" s="19" t="s">
        <v>16</v>
      </c>
      <c r="I62" s="19" t="s">
        <v>16</v>
      </c>
      <c r="J62" s="58" t="s">
        <v>16</v>
      </c>
      <c r="K62" s="57" t="n">
        <v>24</v>
      </c>
      <c r="L62" s="20" t="n">
        <f aca="false">(K62*100)/K64</f>
        <v>5.5045871559633</v>
      </c>
      <c r="M62" s="21" t="n">
        <f aca="false">(K62*100)/K70</f>
        <v>1.8018018018018</v>
      </c>
    </row>
    <row r="63" s="59" customFormat="true" ht="24" hidden="false" customHeight="true" outlineLevel="0" collapsed="false">
      <c r="A63" s="12" t="s">
        <v>58</v>
      </c>
      <c r="B63" s="13" t="s">
        <v>16</v>
      </c>
      <c r="C63" s="13" t="s">
        <v>16</v>
      </c>
      <c r="D63" s="13" t="s">
        <v>16</v>
      </c>
      <c r="E63" s="13" t="n">
        <v>1</v>
      </c>
      <c r="F63" s="13" t="n">
        <v>53</v>
      </c>
      <c r="G63" s="14" t="n">
        <v>1</v>
      </c>
      <c r="H63" s="14" t="s">
        <v>16</v>
      </c>
      <c r="I63" s="14" t="s">
        <v>16</v>
      </c>
      <c r="J63" s="56" t="s">
        <v>16</v>
      </c>
      <c r="K63" s="54" t="n">
        <f aca="false">SUM(B63:J63)</f>
        <v>55</v>
      </c>
      <c r="L63" s="20" t="n">
        <f aca="false">(K63*100)/K64</f>
        <v>12.6146788990826</v>
      </c>
      <c r="M63" s="21" t="n">
        <f aca="false">(K63*100)/K70</f>
        <v>4.12912912912913</v>
      </c>
    </row>
    <row r="64" customFormat="false" ht="23.25" hidden="false" customHeight="true" outlineLevel="0" collapsed="false">
      <c r="A64" s="23" t="s">
        <v>20</v>
      </c>
      <c r="B64" s="60" t="n">
        <f aca="false">SUM(B55:B63)</f>
        <v>11</v>
      </c>
      <c r="C64" s="60" t="n">
        <f aca="false">SUM(C55:C63)</f>
        <v>67</v>
      </c>
      <c r="D64" s="60" t="n">
        <f aca="false">SUM(D55:D63)</f>
        <v>57</v>
      </c>
      <c r="E64" s="60" t="n">
        <f aca="false">SUM(E55:E63)</f>
        <v>237</v>
      </c>
      <c r="F64" s="60" t="n">
        <f aca="false">SUM(F55:F63)</f>
        <v>60</v>
      </c>
      <c r="G64" s="61" t="n">
        <f aca="false">SUM(G55:G63)</f>
        <v>4</v>
      </c>
      <c r="H64" s="61" t="n">
        <f aca="false">SUM(H55:H63)</f>
        <v>0</v>
      </c>
      <c r="I64" s="61" t="n">
        <f aca="false">SUM(I55:I63)</f>
        <v>0</v>
      </c>
      <c r="J64" s="61" t="n">
        <f aca="false">SUM(J55:J63)</f>
        <v>0</v>
      </c>
      <c r="K64" s="61" t="n">
        <f aca="false">SUM(K55:K63)</f>
        <v>436</v>
      </c>
      <c r="L64" s="62" t="n">
        <f aca="false">SUM(L55:L63)</f>
        <v>100</v>
      </c>
      <c r="M64" s="41" t="n">
        <f aca="false">(K64*100)/K70</f>
        <v>32.7327327327327</v>
      </c>
    </row>
    <row r="65" customFormat="false" ht="23.25" hidden="false" customHeight="true" outlineLevel="0" collapsed="false">
      <c r="A65" s="23" t="s">
        <v>21</v>
      </c>
      <c r="B65" s="63" t="n">
        <f aca="false">B64*100/K64</f>
        <v>2.52293577981651</v>
      </c>
      <c r="C65" s="63" t="n">
        <f aca="false">C64*100/K64</f>
        <v>15.3669724770642</v>
      </c>
      <c r="D65" s="63" t="n">
        <f aca="false">D64*100/K64</f>
        <v>13.0733944954128</v>
      </c>
      <c r="E65" s="63" t="n">
        <f aca="false">E64*100/K64</f>
        <v>54.3577981651376</v>
      </c>
      <c r="F65" s="63" t="n">
        <f aca="false">F64*100/K64</f>
        <v>13.7614678899083</v>
      </c>
      <c r="G65" s="64" t="n">
        <f aca="false">G64*100/K64</f>
        <v>0.917431192660551</v>
      </c>
      <c r="H65" s="61" t="n">
        <f aca="false">H64*100/K64</f>
        <v>0</v>
      </c>
      <c r="I65" s="61" t="n">
        <f aca="false">I64*100/K64</f>
        <v>0</v>
      </c>
      <c r="J65" s="61" t="n">
        <f aca="false">J64*100/K64</f>
        <v>0</v>
      </c>
      <c r="K65" s="61"/>
      <c r="L65" s="62"/>
      <c r="M65" s="41"/>
    </row>
    <row r="66" customFormat="false" ht="23.25" hidden="false" customHeight="true" outlineLevel="0" collapsed="false">
      <c r="A66" s="23" t="s">
        <v>22</v>
      </c>
      <c r="B66" s="65" t="n">
        <f aca="false">B64*100/K70</f>
        <v>0.825825825825826</v>
      </c>
      <c r="C66" s="65" t="n">
        <f aca="false">C64*100/K70</f>
        <v>5.03003003003003</v>
      </c>
      <c r="D66" s="65" t="n">
        <f aca="false">D64*100/K70</f>
        <v>4.27927927927928</v>
      </c>
      <c r="E66" s="65" t="n">
        <f aca="false">E64*100/K70</f>
        <v>17.7927927927928</v>
      </c>
      <c r="F66" s="65" t="n">
        <f aca="false">F64*100/K70</f>
        <v>4.50450450450451</v>
      </c>
      <c r="G66" s="66" t="n">
        <f aca="false">G64*100/K70</f>
        <v>0.3003003003003</v>
      </c>
      <c r="H66" s="66" t="n">
        <f aca="false">H64*100/K70</f>
        <v>0</v>
      </c>
      <c r="I66" s="66" t="n">
        <f aca="false">I64*100/K70</f>
        <v>0</v>
      </c>
      <c r="J66" s="66" t="n">
        <f aca="false">J64*100/K70</f>
        <v>0</v>
      </c>
      <c r="K66" s="65"/>
      <c r="L66" s="67"/>
      <c r="M66" s="41"/>
    </row>
    <row r="67" customFormat="false" ht="23.25" hidden="false" customHeight="true" outlineLevel="0" collapsed="false">
      <c r="A67" s="23"/>
      <c r="B67" s="68"/>
      <c r="C67" s="68"/>
      <c r="D67" s="68"/>
      <c r="E67" s="68"/>
      <c r="F67" s="68"/>
      <c r="G67" s="69"/>
      <c r="H67" s="69"/>
      <c r="I67" s="69"/>
      <c r="J67" s="69"/>
      <c r="K67" s="69"/>
      <c r="L67" s="70"/>
      <c r="M67" s="71"/>
    </row>
    <row r="68" customFormat="false" ht="23.25" hidden="false" customHeight="tru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4"/>
    </row>
    <row r="69" s="79" customFormat="true" ht="23.25" hidden="false" customHeight="true" outlineLevel="0" collapsed="false">
      <c r="A69" s="75" t="s">
        <v>59</v>
      </c>
      <c r="B69" s="76"/>
      <c r="C69" s="76"/>
      <c r="D69" s="76"/>
      <c r="E69" s="76"/>
      <c r="F69" s="76"/>
      <c r="G69" s="77"/>
      <c r="H69" s="77"/>
      <c r="I69" s="77"/>
      <c r="J69" s="77"/>
      <c r="K69" s="78" t="s">
        <v>60</v>
      </c>
    </row>
    <row r="70" customFormat="false" ht="23.25" hidden="false" customHeight="true" outlineLevel="0" collapsed="false">
      <c r="A70" s="80" t="s">
        <v>61</v>
      </c>
      <c r="B70" s="81" t="n">
        <f aca="false">SUM(B64,B50,B39,B32,B21,B8)</f>
        <v>22</v>
      </c>
      <c r="C70" s="81" t="n">
        <f aca="false">SUM(C64,C50,C39,C32,C21,C8)</f>
        <v>149</v>
      </c>
      <c r="D70" s="81" t="n">
        <f aca="false">SUM(D64,D50,D39,D32,D21,D8)</f>
        <v>171</v>
      </c>
      <c r="E70" s="81" t="n">
        <f aca="false">SUM(E64,E50,E39,E32,E21,E8)</f>
        <v>800</v>
      </c>
      <c r="F70" s="81" t="n">
        <f aca="false">SUM(F64,F50,F39,F32,F21,F8)</f>
        <v>165</v>
      </c>
      <c r="G70" s="82" t="n">
        <f aca="false">SUM(G64,G50,G39,G32,G21,G8)</f>
        <v>23</v>
      </c>
      <c r="H70" s="82" t="n">
        <f aca="false">SUM(H64,H50,H39,H32,H21,H8)</f>
        <v>2</v>
      </c>
      <c r="I70" s="82" t="n">
        <f aca="false">SUM(I64,I50,I39,I32,I21,I8)</f>
        <v>0</v>
      </c>
      <c r="J70" s="82" t="n">
        <f aca="false">SUM(J64,J50,J39,J32,J21,J8)</f>
        <v>0</v>
      </c>
      <c r="K70" s="83" t="n">
        <f aca="false">SUM(K64,K50,K39,K32,K21,K8)</f>
        <v>1332</v>
      </c>
    </row>
    <row r="71" customFormat="false" ht="23.25" hidden="false" customHeight="true" outlineLevel="0" collapsed="false">
      <c r="A71" s="80" t="s">
        <v>62</v>
      </c>
      <c r="B71" s="84" t="n">
        <f aca="false">(B70*100)/K70</f>
        <v>1.65165165165165</v>
      </c>
      <c r="C71" s="84" t="n">
        <f aca="false">(C70*100)/K70</f>
        <v>11.1861861861862</v>
      </c>
      <c r="D71" s="84" t="n">
        <f aca="false">(D70*100)/K70</f>
        <v>12.8378378378378</v>
      </c>
      <c r="E71" s="84" t="n">
        <f aca="false">(E70*100)/K70</f>
        <v>60.0600600600601</v>
      </c>
      <c r="F71" s="84" t="n">
        <f aca="false">(F70*100)/K70</f>
        <v>12.3873873873874</v>
      </c>
      <c r="G71" s="85" t="n">
        <f aca="false">(G70*100)/K70</f>
        <v>1.72672672672673</v>
      </c>
      <c r="H71" s="85" t="n">
        <f aca="false">(H70*100)/K70</f>
        <v>0.15015015015015</v>
      </c>
      <c r="I71" s="85" t="n">
        <f aca="false">(I70*100)/K70</f>
        <v>0</v>
      </c>
      <c r="J71" s="85" t="n">
        <f aca="false">(J70*100)/K70</f>
        <v>0</v>
      </c>
      <c r="K71" s="86" t="n">
        <f aca="false">(K70*100)/K70</f>
        <v>100</v>
      </c>
    </row>
    <row r="72" customFormat="false" ht="23.25" hidden="false" customHeight="true" outlineLevel="0" collapsed="false">
      <c r="A72" s="80" t="s">
        <v>63</v>
      </c>
      <c r="B72" s="87" t="n">
        <f aca="false">(K70*100)/1600</f>
        <v>83.25</v>
      </c>
      <c r="C72" s="72"/>
      <c r="D72" s="72"/>
      <c r="E72" s="72"/>
      <c r="F72" s="72"/>
      <c r="G72" s="73"/>
      <c r="H72" s="73"/>
      <c r="I72" s="73"/>
      <c r="J72" s="73"/>
      <c r="K72" s="72"/>
    </row>
    <row r="73" customFormat="false" ht="23.25" hidden="false" customHeight="true" outlineLevel="0" collapsed="false">
      <c r="A73" s="80" t="s">
        <v>64</v>
      </c>
      <c r="B73" s="88" t="n">
        <f aca="false">SUM(G71:H71)</f>
        <v>1.87687687687688</v>
      </c>
      <c r="C73" s="72"/>
      <c r="D73" s="72"/>
      <c r="E73" s="72"/>
      <c r="F73" s="72"/>
      <c r="G73" s="73"/>
      <c r="H73" s="73"/>
      <c r="I73" s="73"/>
      <c r="J73" s="73"/>
      <c r="K73" s="72"/>
    </row>
    <row r="74" customFormat="false" ht="23.25" hidden="false" customHeight="true" outlineLevel="0" collapsed="false">
      <c r="A74" s="80" t="s">
        <v>65</v>
      </c>
      <c r="B74" s="89" t="n">
        <f aca="false">SUM(B71:F71)</f>
        <v>98.1231231231231</v>
      </c>
    </row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9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9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9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9.7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</row>
  </sheetData>
  <mergeCells count="19">
    <mergeCell ref="A1:M1"/>
    <mergeCell ref="A3:J3"/>
    <mergeCell ref="L8:L9"/>
    <mergeCell ref="M8:M10"/>
    <mergeCell ref="A12:J12"/>
    <mergeCell ref="L21:L22"/>
    <mergeCell ref="M21:M23"/>
    <mergeCell ref="A25:J25"/>
    <mergeCell ref="L32:L33"/>
    <mergeCell ref="M32:M34"/>
    <mergeCell ref="A36:J36"/>
    <mergeCell ref="L39:L40"/>
    <mergeCell ref="M39:M41"/>
    <mergeCell ref="A43:J43"/>
    <mergeCell ref="L50:L51"/>
    <mergeCell ref="M50:M52"/>
    <mergeCell ref="A54:J54"/>
    <mergeCell ref="L64:L65"/>
    <mergeCell ref="M64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</cols>
  <sheetData>
    <row r="1" customFormat="false" ht="39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67</v>
      </c>
    </row>
    <row r="4" customFormat="false" ht="22.5" hidden="false" customHeight="true" outlineLevel="0" collapsed="false">
      <c r="A4" s="12" t="s">
        <v>15</v>
      </c>
      <c r="B4" s="13" t="n">
        <v>3</v>
      </c>
      <c r="C4" s="13" t="n">
        <v>5</v>
      </c>
      <c r="D4" s="13" t="n">
        <v>28</v>
      </c>
      <c r="E4" s="13" t="n">
        <v>33</v>
      </c>
      <c r="F4" s="13" t="n">
        <v>11</v>
      </c>
      <c r="G4" s="14" t="n">
        <v>4</v>
      </c>
      <c r="H4" s="14" t="s">
        <v>16</v>
      </c>
      <c r="I4" s="14" t="s">
        <v>16</v>
      </c>
      <c r="J4" s="14" t="s">
        <v>16</v>
      </c>
      <c r="K4" s="13" t="n">
        <v>84</v>
      </c>
      <c r="L4" s="90" t="str">
        <f aca="false">INDEX($B$2:$J$2,1,MATCH(MAX(B4:J4),B4:J4,0))</f>
        <v>A1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s">
        <v>16</v>
      </c>
      <c r="E5" s="18" t="n">
        <v>11</v>
      </c>
      <c r="F5" s="18" t="n">
        <v>32</v>
      </c>
      <c r="G5" s="19" t="n">
        <v>24</v>
      </c>
      <c r="H5" s="19" t="n">
        <v>4</v>
      </c>
      <c r="I5" s="19" t="s">
        <v>16</v>
      </c>
      <c r="J5" s="19" t="s">
        <v>16</v>
      </c>
      <c r="K5" s="18" t="n">
        <v>71</v>
      </c>
      <c r="L5" s="91" t="str">
        <f aca="false">INDEX($B$2:$J$2,1,MATCH(MAX(B5:J5),B5:J5,0))</f>
        <v>A2</v>
      </c>
    </row>
    <row r="6" customFormat="false" ht="18.75" hidden="false" customHeight="true" outlineLevel="0" collapsed="false">
      <c r="A6" s="12" t="s">
        <v>18</v>
      </c>
      <c r="B6" s="13" t="n">
        <v>1</v>
      </c>
      <c r="C6" s="13" t="n">
        <v>12</v>
      </c>
      <c r="D6" s="13" t="n">
        <v>38</v>
      </c>
      <c r="E6" s="13" t="n">
        <v>22</v>
      </c>
      <c r="F6" s="13" t="n">
        <v>4</v>
      </c>
      <c r="G6" s="14" t="n">
        <v>2</v>
      </c>
      <c r="H6" s="14" t="s">
        <v>16</v>
      </c>
      <c r="I6" s="14" t="s">
        <v>16</v>
      </c>
      <c r="J6" s="14" t="s">
        <v>16</v>
      </c>
      <c r="K6" s="13" t="n">
        <v>79</v>
      </c>
      <c r="L6" s="90" t="str">
        <f aca="false">INDEX($B$2:$J$2,1,MATCH(MAX(B6:J6),B6:J6,0))</f>
        <v>A0[High]</v>
      </c>
    </row>
    <row r="7" s="22" customFormat="true" ht="18.75" hidden="false" customHeight="true" outlineLevel="0" collapsed="false">
      <c r="A7" s="17" t="s">
        <v>19</v>
      </c>
      <c r="B7" s="18" t="n">
        <v>2</v>
      </c>
      <c r="C7" s="18" t="n">
        <v>4</v>
      </c>
      <c r="D7" s="18" t="n">
        <v>14</v>
      </c>
      <c r="E7" s="18" t="n">
        <v>11</v>
      </c>
      <c r="F7" s="18" t="n">
        <v>5</v>
      </c>
      <c r="G7" s="19" t="s">
        <v>16</v>
      </c>
      <c r="H7" s="19" t="s">
        <v>16</v>
      </c>
      <c r="I7" s="19" t="s">
        <v>16</v>
      </c>
      <c r="J7" s="19" t="s">
        <v>16</v>
      </c>
      <c r="K7" s="18" t="n">
        <v>36</v>
      </c>
      <c r="L7" s="91" t="str">
        <f aca="false">INDEX($B$2:$J$2,1,MATCH(MAX(B7:J7),B7:J7,0))</f>
        <v>A0[High]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6</v>
      </c>
      <c r="C8" s="24" t="n">
        <f aca="false">SUM(C4:C7)</f>
        <v>21</v>
      </c>
      <c r="D8" s="24" t="n">
        <f aca="false">SUM(D4:D7)</f>
        <v>80</v>
      </c>
      <c r="E8" s="24" t="n">
        <f aca="false">SUM(E4:E7)</f>
        <v>77</v>
      </c>
      <c r="F8" s="24" t="n">
        <f aca="false">SUM(F4:F7)</f>
        <v>52</v>
      </c>
      <c r="G8" s="25" t="n">
        <f aca="false">SUM(G4:G7)</f>
        <v>30</v>
      </c>
      <c r="H8" s="25" t="n">
        <f aca="false">SUM(H4:H7)</f>
        <v>4</v>
      </c>
      <c r="I8" s="25" t="n">
        <f aca="false">SUM(I4:I7)</f>
        <v>0</v>
      </c>
      <c r="J8" s="25" t="n">
        <f aca="false">SUM(J4:J7)</f>
        <v>0</v>
      </c>
      <c r="K8" s="25" t="n">
        <f aca="false">SUM(K4:K7)</f>
        <v>270</v>
      </c>
      <c r="L8" s="92" t="str">
        <f aca="false">INDEX($B$2:$J$2,1,MATCH(MAX(B8:J8),B8:J8,0))</f>
        <v>A0[High]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2.22222222222222</v>
      </c>
      <c r="C9" s="28" t="n">
        <f aca="false">(C8*100)/K8</f>
        <v>7.77777777777778</v>
      </c>
      <c r="D9" s="28" t="n">
        <f aca="false">(D8*100)/K8</f>
        <v>29.6296296296296</v>
      </c>
      <c r="E9" s="28" t="n">
        <f aca="false">(E8*100)/K8</f>
        <v>28.5185185185185</v>
      </c>
      <c r="F9" s="28" t="n">
        <f aca="false">(F8*100)/K8</f>
        <v>19.2592592592593</v>
      </c>
      <c r="G9" s="29" t="n">
        <f aca="false">(G8*100)/K8</f>
        <v>11.1111111111111</v>
      </c>
      <c r="H9" s="29" t="n">
        <f aca="false">(H8*100)/K8</f>
        <v>1.48148148148148</v>
      </c>
      <c r="I9" s="30" t="n">
        <f aca="false">(I8*100)/K8</f>
        <v>0</v>
      </c>
      <c r="J9" s="30" t="n">
        <f aca="false">(J8*100)/K8</f>
        <v>0</v>
      </c>
      <c r="K9" s="30"/>
      <c r="L9" s="93"/>
    </row>
    <row r="10" customFormat="false" ht="18.75" hidden="false" customHeight="true" outlineLevel="0" collapsed="false">
      <c r="A10" s="23" t="s">
        <v>22</v>
      </c>
      <c r="B10" s="31" t="n">
        <f aca="false">(B8*100)/K70</f>
        <v>0.45045045045045</v>
      </c>
      <c r="C10" s="31" t="n">
        <f aca="false">(C8*100)/K70</f>
        <v>1.57657657657658</v>
      </c>
      <c r="D10" s="31" t="n">
        <f aca="false">(D8*100)/K70</f>
        <v>6.00600600600601</v>
      </c>
      <c r="E10" s="31" t="n">
        <f aca="false">(E8*100)/K70</f>
        <v>5.78078078078078</v>
      </c>
      <c r="F10" s="31" t="n">
        <f aca="false">(F8*100)/K70</f>
        <v>3.9039039039039</v>
      </c>
      <c r="G10" s="32" t="n">
        <f aca="false">(G8*100)/K70</f>
        <v>2.25225225225225</v>
      </c>
      <c r="H10" s="32" t="n">
        <f aca="false">(H8*100)/K70</f>
        <v>0.3003003003003</v>
      </c>
      <c r="I10" s="32" t="n">
        <f aca="false">(I8*100)/K70</f>
        <v>0</v>
      </c>
      <c r="J10" s="32" t="n">
        <f aca="false">(J8*100)/K70</f>
        <v>0</v>
      </c>
      <c r="K10" s="32"/>
      <c r="L10" s="94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45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67</v>
      </c>
    </row>
    <row r="13" customFormat="false" ht="21" hidden="false" customHeight="true" outlineLevel="0" collapsed="false">
      <c r="A13" s="38" t="s">
        <v>24</v>
      </c>
      <c r="B13" s="13" t="s">
        <v>16</v>
      </c>
      <c r="C13" s="13" t="n">
        <v>2</v>
      </c>
      <c r="D13" s="13" t="n">
        <v>23</v>
      </c>
      <c r="E13" s="13" t="n">
        <v>26</v>
      </c>
      <c r="F13" s="13" t="n">
        <v>15</v>
      </c>
      <c r="G13" s="14" t="s">
        <v>16</v>
      </c>
      <c r="H13" s="14" t="s">
        <v>16</v>
      </c>
      <c r="I13" s="14" t="s">
        <v>16</v>
      </c>
      <c r="J13" s="14" t="s">
        <v>16</v>
      </c>
      <c r="K13" s="13" t="n">
        <v>66</v>
      </c>
      <c r="L13" s="90" t="str">
        <f aca="false">INDEX($B$2:$J$2,1,MATCH(MAX(B13:J13),B13:J13,0))</f>
        <v>A1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5</v>
      </c>
      <c r="D14" s="18" t="n">
        <v>7</v>
      </c>
      <c r="E14" s="18" t="n">
        <v>6</v>
      </c>
      <c r="F14" s="18" t="n">
        <v>2</v>
      </c>
      <c r="G14" s="19" t="s">
        <v>16</v>
      </c>
      <c r="H14" s="19" t="s">
        <v>16</v>
      </c>
      <c r="I14" s="19" t="s">
        <v>16</v>
      </c>
      <c r="J14" s="19" t="s">
        <v>16</v>
      </c>
      <c r="K14" s="18" t="n">
        <v>20</v>
      </c>
      <c r="L14" s="91" t="str">
        <f aca="false">INDEX($B$2:$J$2,1,MATCH(MAX(B14:J14),B14:J14,0))</f>
        <v>A0[High]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s">
        <v>16</v>
      </c>
      <c r="D15" s="13" t="n">
        <v>5</v>
      </c>
      <c r="E15" s="13" t="n">
        <v>2</v>
      </c>
      <c r="F15" s="13" t="s">
        <v>16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v>7</v>
      </c>
      <c r="L15" s="90" t="str">
        <f aca="false">INDEX($B$2:$J$2,1,MATCH(MAX(B15:J15),B15:J15,0))</f>
        <v>A0[High]</v>
      </c>
    </row>
    <row r="16" s="22" customFormat="true" ht="21" hidden="false" customHeight="true" outlineLevel="0" collapsed="false">
      <c r="A16" s="39" t="s">
        <v>27</v>
      </c>
      <c r="B16" s="18" t="n">
        <v>2</v>
      </c>
      <c r="C16" s="18" t="n">
        <v>7</v>
      </c>
      <c r="D16" s="18" t="n">
        <v>12</v>
      </c>
      <c r="E16" s="18" t="n">
        <v>4</v>
      </c>
      <c r="F16" s="18" t="n">
        <v>1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v>26</v>
      </c>
      <c r="L16" s="91" t="str">
        <f aca="false">INDEX($B$2:$J$2,1,MATCH(MAX(B16:J16),B16:J16,0))</f>
        <v>A0[High]</v>
      </c>
    </row>
    <row r="17" customFormat="false" ht="21" hidden="false" customHeight="true" outlineLevel="0" collapsed="false">
      <c r="A17" s="38" t="s">
        <v>28</v>
      </c>
      <c r="B17" s="13" t="s">
        <v>16</v>
      </c>
      <c r="C17" s="13" t="n">
        <v>1</v>
      </c>
      <c r="D17" s="13" t="n">
        <v>2</v>
      </c>
      <c r="E17" s="13" t="s">
        <v>16</v>
      </c>
      <c r="F17" s="13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v>3</v>
      </c>
      <c r="L17" s="90" t="str">
        <f aca="false">INDEX($B$2:$J$2,1,MATCH(MAX(B17:J17),B17:J17,0))</f>
        <v>A0[High]</v>
      </c>
    </row>
    <row r="18" s="22" customFormat="true" ht="21" hidden="false" customHeight="true" outlineLevel="0" collapsed="false">
      <c r="A18" s="40" t="s">
        <v>29</v>
      </c>
      <c r="B18" s="18" t="s">
        <v>16</v>
      </c>
      <c r="C18" s="18" t="n">
        <v>4</v>
      </c>
      <c r="D18" s="18" t="n">
        <v>4</v>
      </c>
      <c r="E18" s="18" t="n">
        <v>9</v>
      </c>
      <c r="F18" s="18" t="n">
        <v>6</v>
      </c>
      <c r="G18" s="19" t="s">
        <v>16</v>
      </c>
      <c r="H18" s="19" t="s">
        <v>16</v>
      </c>
      <c r="I18" s="19" t="s">
        <v>16</v>
      </c>
      <c r="J18" s="19" t="s">
        <v>16</v>
      </c>
      <c r="K18" s="18" t="n">
        <v>23</v>
      </c>
      <c r="L18" s="91" t="str">
        <f aca="false">INDEX($B$2:$J$2,1,MATCH(MAX(B18:J18),B18:J18,0))</f>
        <v>A1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n">
        <v>6</v>
      </c>
      <c r="D19" s="13" t="n">
        <v>4</v>
      </c>
      <c r="E19" s="13" t="n">
        <v>9</v>
      </c>
      <c r="F19" s="13" t="n">
        <v>3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v>22</v>
      </c>
      <c r="L19" s="90" t="str">
        <f aca="false">INDEX($B$2:$J$2,1,MATCH(MAX(B19:J19),B19:J19,0))</f>
        <v>A1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n">
        <v>1</v>
      </c>
      <c r="D20" s="18" t="n">
        <v>5</v>
      </c>
      <c r="E20" s="18" t="n">
        <v>3</v>
      </c>
      <c r="F20" s="18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9</v>
      </c>
      <c r="L20" s="91" t="str">
        <f aca="false">INDEX($B$2:$J$2,1,MATCH(MAX(B20:J20),B20:J20,0))</f>
        <v>A0[High]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2</v>
      </c>
      <c r="C21" s="24" t="n">
        <f aca="false">SUM(C13:C20)</f>
        <v>26</v>
      </c>
      <c r="D21" s="24" t="n">
        <f aca="false">SUM(D13:D20)</f>
        <v>62</v>
      </c>
      <c r="E21" s="24" t="n">
        <f aca="false">SUM(E13:E20)</f>
        <v>59</v>
      </c>
      <c r="F21" s="24" t="n">
        <f aca="false">SUM(F13:F20)</f>
        <v>27</v>
      </c>
      <c r="G21" s="25" t="n">
        <f aca="false">SUM(G13:G20)</f>
        <v>0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K13:K20)</f>
        <v>176</v>
      </c>
      <c r="L21" s="92" t="str">
        <f aca="false">INDEX($B$2:$J$2,1,MATCH(MAX(B21:J21),B21:J21,0))</f>
        <v>A0[High]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1.13636363636364</v>
      </c>
      <c r="C22" s="28" t="n">
        <f aca="false">(C21*100)/K21</f>
        <v>14.7727272727273</v>
      </c>
      <c r="D22" s="28" t="n">
        <f aca="false">(D21*100)/K21</f>
        <v>35.2272727272727</v>
      </c>
      <c r="E22" s="28" t="n">
        <f aca="false">(E21*100)/K21</f>
        <v>33.5227272727273</v>
      </c>
      <c r="F22" s="28" t="n">
        <f aca="false">(F21*100)/K21</f>
        <v>15.3409090909091</v>
      </c>
      <c r="G22" s="30" t="n">
        <f aca="false">(G21*100)/K21</f>
        <v>0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95"/>
    </row>
    <row r="23" customFormat="false" ht="21" hidden="false" customHeight="true" outlineLevel="0" collapsed="false">
      <c r="A23" s="23" t="s">
        <v>22</v>
      </c>
      <c r="B23" s="43" t="n">
        <f aca="false">(B21*100)/K70</f>
        <v>0.15015015015015</v>
      </c>
      <c r="C23" s="31" t="n">
        <f aca="false">(C21*100)/K70</f>
        <v>1.95195195195195</v>
      </c>
      <c r="D23" s="31" t="n">
        <f aca="false">(D21*100)/K70</f>
        <v>4.65465465465466</v>
      </c>
      <c r="E23" s="31" t="n">
        <f aca="false">(E21*100)/K70</f>
        <v>4.42942942942943</v>
      </c>
      <c r="F23" s="31" t="n">
        <f aca="false">(F21*100)/K70</f>
        <v>2.02702702702703</v>
      </c>
      <c r="G23" s="44" t="n">
        <f aca="false">(G21*100)/K70</f>
        <v>0</v>
      </c>
      <c r="H23" s="44" t="n">
        <f aca="false">(H21*100)/K70</f>
        <v>0</v>
      </c>
      <c r="I23" s="44" t="n">
        <f aca="false">(I21*100)/K70</f>
        <v>0</v>
      </c>
      <c r="J23" s="44" t="n">
        <f aca="false">(J21*100)/K70</f>
        <v>0</v>
      </c>
      <c r="K23" s="31"/>
      <c r="L23" s="94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67</v>
      </c>
    </row>
    <row r="26" customFormat="false" ht="21" hidden="false" customHeight="true" outlineLevel="0" collapsed="false">
      <c r="A26" s="12" t="s">
        <v>33</v>
      </c>
      <c r="B26" s="13" t="s">
        <v>16</v>
      </c>
      <c r="C26" s="13" t="n">
        <v>1</v>
      </c>
      <c r="D26" s="13" t="n">
        <v>1</v>
      </c>
      <c r="E26" s="13" t="s">
        <v>16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v>2</v>
      </c>
      <c r="L26" s="90" t="str">
        <f aca="false">INDEX($B$2:$J$2,1,MATCH(MAX(B26:J26),B26:J26,0))</f>
        <v>A0[Mid]</v>
      </c>
    </row>
    <row r="27" s="22" customFormat="true" ht="21" hidden="false" customHeight="true" outlineLevel="0" collapsed="false">
      <c r="A27" s="17" t="s">
        <v>34</v>
      </c>
      <c r="B27" s="18" t="n">
        <v>1</v>
      </c>
      <c r="C27" s="18" t="n">
        <v>4</v>
      </c>
      <c r="D27" s="18" t="n">
        <v>2</v>
      </c>
      <c r="E27" s="18" t="n">
        <v>3</v>
      </c>
      <c r="F27" s="18" t="n">
        <v>3</v>
      </c>
      <c r="G27" s="19" t="n">
        <v>1</v>
      </c>
      <c r="H27" s="19" t="s">
        <v>16</v>
      </c>
      <c r="I27" s="19" t="s">
        <v>16</v>
      </c>
      <c r="J27" s="19" t="s">
        <v>16</v>
      </c>
      <c r="K27" s="18" t="n">
        <v>14</v>
      </c>
      <c r="L27" s="91" t="str">
        <f aca="false">INDEX($B$2:$J$2,1,MATCH(MAX(B27:J27),B27:J27,0))</f>
        <v>A0[Mid]</v>
      </c>
    </row>
    <row r="28" customFormat="false" ht="21" hidden="false" customHeight="true" outlineLevel="0" collapsed="false">
      <c r="A28" s="12" t="s">
        <v>35</v>
      </c>
      <c r="B28" s="13" t="n">
        <v>1</v>
      </c>
      <c r="C28" s="13" t="n">
        <v>8</v>
      </c>
      <c r="D28" s="13" t="n">
        <v>9</v>
      </c>
      <c r="E28" s="13" t="n">
        <v>5</v>
      </c>
      <c r="F28" s="13" t="n">
        <v>1</v>
      </c>
      <c r="G28" s="14" t="n">
        <v>1</v>
      </c>
      <c r="H28" s="14" t="s">
        <v>16</v>
      </c>
      <c r="I28" s="14" t="s">
        <v>16</v>
      </c>
      <c r="J28" s="14" t="s">
        <v>16</v>
      </c>
      <c r="K28" s="13" t="n">
        <v>25</v>
      </c>
      <c r="L28" s="90" t="str">
        <f aca="false">INDEX($B$2:$J$2,1,MATCH(MAX(B28:J28),B28:J28,0))</f>
        <v>A0[High]</v>
      </c>
    </row>
    <row r="29" s="22" customFormat="true" ht="21" hidden="false" customHeight="true" outlineLevel="0" collapsed="false">
      <c r="A29" s="17" t="s">
        <v>36</v>
      </c>
      <c r="B29" s="18" t="n">
        <v>2</v>
      </c>
      <c r="C29" s="18" t="n">
        <v>5</v>
      </c>
      <c r="D29" s="18" t="n">
        <v>2</v>
      </c>
      <c r="E29" s="18" t="n">
        <v>1</v>
      </c>
      <c r="F29" s="18" t="n">
        <v>1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v>11</v>
      </c>
      <c r="L29" s="91" t="str">
        <f aca="false">INDEX($B$2:$J$2,1,MATCH(MAX(B29:J29),B29:J29,0))</f>
        <v>A0[Mid]</v>
      </c>
    </row>
    <row r="30" customFormat="false" ht="21" hidden="false" customHeight="true" outlineLevel="0" collapsed="false">
      <c r="A30" s="12" t="s">
        <v>37</v>
      </c>
      <c r="B30" s="13" t="n">
        <v>3</v>
      </c>
      <c r="C30" s="13" t="n">
        <v>9</v>
      </c>
      <c r="D30" s="13" t="n">
        <v>4</v>
      </c>
      <c r="E30" s="13" t="n">
        <v>4</v>
      </c>
      <c r="F30" s="13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v>20</v>
      </c>
      <c r="L30" s="90" t="str">
        <f aca="false">INDEX($B$2:$J$2,1,MATCH(MAX(B30:J30),B30:J30,0))</f>
        <v>A0[Mid]</v>
      </c>
    </row>
    <row r="31" s="22" customFormat="true" ht="21" hidden="false" customHeight="true" outlineLevel="0" collapsed="false">
      <c r="A31" s="17" t="s">
        <v>38</v>
      </c>
      <c r="B31" s="18" t="n">
        <v>1</v>
      </c>
      <c r="C31" s="18" t="n">
        <v>3</v>
      </c>
      <c r="D31" s="18" t="n">
        <v>2</v>
      </c>
      <c r="E31" s="18" t="n">
        <v>2</v>
      </c>
      <c r="F31" s="18" t="s">
        <v>16</v>
      </c>
      <c r="G31" s="19" t="s">
        <v>16</v>
      </c>
      <c r="H31" s="19" t="n">
        <v>1</v>
      </c>
      <c r="I31" s="19" t="s">
        <v>16</v>
      </c>
      <c r="J31" s="19" t="s">
        <v>16</v>
      </c>
      <c r="K31" s="18" t="n">
        <v>9</v>
      </c>
      <c r="L31" s="91" t="str">
        <f aca="false">INDEX($B$2:$J$2,1,MATCH(MAX(B31:J31),B31:J31,0))</f>
        <v>A0[Mid]</v>
      </c>
    </row>
    <row r="32" customFormat="false" ht="21" hidden="false" customHeight="true" outlineLevel="0" collapsed="false">
      <c r="A32" s="23" t="s">
        <v>20</v>
      </c>
      <c r="B32" s="24" t="n">
        <f aca="false">SUM(B26:B31)</f>
        <v>8</v>
      </c>
      <c r="C32" s="24" t="n">
        <f aca="false">SUM(C26:C31)</f>
        <v>30</v>
      </c>
      <c r="D32" s="24" t="n">
        <f aca="false">SUM(D26:D31)</f>
        <v>20</v>
      </c>
      <c r="E32" s="24" t="n">
        <f aca="false">SUM(E26:E31)</f>
        <v>15</v>
      </c>
      <c r="F32" s="24" t="n">
        <f aca="false">SUM(F26:F31)</f>
        <v>5</v>
      </c>
      <c r="G32" s="25" t="n">
        <f aca="false">SUM(G26:G31)</f>
        <v>2</v>
      </c>
      <c r="H32" s="25" t="n">
        <f aca="false">SUM(H26:H31)</f>
        <v>1</v>
      </c>
      <c r="I32" s="25" t="n">
        <f aca="false">SUM(I26:I31)</f>
        <v>0</v>
      </c>
      <c r="J32" s="25" t="n">
        <f aca="false">SUM(J26:J31)</f>
        <v>0</v>
      </c>
      <c r="K32" s="25" t="n">
        <f aca="false">SUM(K26:K31)</f>
        <v>81</v>
      </c>
      <c r="L32" s="92" t="str">
        <f aca="false">INDEX($B$2:$J$2,1,MATCH(MAX(B32:J32),B32:J32,0))</f>
        <v>A0[Mid]</v>
      </c>
    </row>
    <row r="33" customFormat="false" ht="21" hidden="false" customHeight="true" outlineLevel="0" collapsed="false">
      <c r="A33" s="23" t="s">
        <v>21</v>
      </c>
      <c r="B33" s="28" t="n">
        <f aca="false">(B32*100)/K32</f>
        <v>9.87654320987654</v>
      </c>
      <c r="C33" s="28" t="n">
        <f aca="false">(C32*100)/K32</f>
        <v>37.037037037037</v>
      </c>
      <c r="D33" s="28" t="n">
        <f aca="false">(D32*100)/K32</f>
        <v>24.6913580246914</v>
      </c>
      <c r="E33" s="28" t="n">
        <f aca="false">(E32*100)/K32</f>
        <v>18.5185185185185</v>
      </c>
      <c r="F33" s="28" t="n">
        <f aca="false">(F32*100)/K32</f>
        <v>6.17283950617284</v>
      </c>
      <c r="G33" s="29" t="n">
        <f aca="false">(G32*100)/K32</f>
        <v>2.46913580246914</v>
      </c>
      <c r="H33" s="29" t="n">
        <f aca="false">(H32*100)/K32</f>
        <v>1.23456790123457</v>
      </c>
      <c r="I33" s="25" t="n">
        <f aca="false">(I32*100)/K32</f>
        <v>0</v>
      </c>
      <c r="J33" s="25" t="n">
        <f aca="false">(J32*100)/K32</f>
        <v>0</v>
      </c>
      <c r="K33" s="24"/>
      <c r="L33" s="95"/>
    </row>
    <row r="34" customFormat="false" ht="21" hidden="false" customHeight="true" outlineLevel="0" collapsed="false">
      <c r="A34" s="23" t="s">
        <v>22</v>
      </c>
      <c r="B34" s="28" t="n">
        <f aca="false">(B32*100)/K70</f>
        <v>0.600600600600601</v>
      </c>
      <c r="C34" s="28" t="n">
        <f aca="false">(C32*100)/K70</f>
        <v>2.25225225225225</v>
      </c>
      <c r="D34" s="28" t="n">
        <f aca="false">(D32*100)/K70</f>
        <v>1.5015015015015</v>
      </c>
      <c r="E34" s="28" t="n">
        <f aca="false">(E32*100)/K70</f>
        <v>1.12612612612613</v>
      </c>
      <c r="F34" s="28" t="n">
        <f aca="false">(F32*100)/K70</f>
        <v>0.375375375375375</v>
      </c>
      <c r="G34" s="29" t="n">
        <f aca="false">(G32*100)/K70</f>
        <v>0.15015015015015</v>
      </c>
      <c r="H34" s="30" t="n">
        <f aca="false">(H32*100)/K70</f>
        <v>0.0750750750750751</v>
      </c>
      <c r="I34" s="30" t="n">
        <f aca="false">(I32*100)/K70</f>
        <v>0</v>
      </c>
      <c r="J34" s="30" t="n">
        <f aca="false">(J32*100)/K70</f>
        <v>0</v>
      </c>
      <c r="K34" s="28"/>
      <c r="L34" s="94"/>
    </row>
    <row r="35" customFormat="false" ht="21" hidden="false" customHeight="true" outlineLevel="0" collapsed="false">
      <c r="A35" s="23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96"/>
    </row>
    <row r="36" s="11" customFormat="true" ht="54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2</v>
      </c>
      <c r="L36" s="10" t="s">
        <v>67</v>
      </c>
    </row>
    <row r="37" customFormat="false" ht="22.5" hidden="false" customHeight="true" outlineLevel="0" collapsed="false">
      <c r="A37" s="12" t="s">
        <v>40</v>
      </c>
      <c r="B37" s="13" t="n">
        <v>5</v>
      </c>
      <c r="C37" s="13" t="n">
        <v>5</v>
      </c>
      <c r="D37" s="13" t="n">
        <v>8</v>
      </c>
      <c r="E37" s="13" t="s">
        <v>16</v>
      </c>
      <c r="F37" s="13" t="n">
        <v>1</v>
      </c>
      <c r="G37" s="14" t="s">
        <v>16</v>
      </c>
      <c r="H37" s="14" t="s">
        <v>16</v>
      </c>
      <c r="I37" s="14" t="s">
        <v>16</v>
      </c>
      <c r="J37" s="14" t="s">
        <v>16</v>
      </c>
      <c r="K37" s="13" t="n">
        <v>19</v>
      </c>
      <c r="L37" s="90" t="str">
        <f aca="false">INDEX($B$2:$J$2,1,MATCH(MAX(B37:J37),B37:J37,0))</f>
        <v>A0[High]</v>
      </c>
    </row>
    <row r="38" s="22" customFormat="true" ht="22.5" hidden="false" customHeight="true" outlineLevel="0" collapsed="false">
      <c r="A38" s="17" t="s">
        <v>41</v>
      </c>
      <c r="B38" s="18" t="n">
        <v>1</v>
      </c>
      <c r="C38" s="18" t="n">
        <v>6</v>
      </c>
      <c r="D38" s="18" t="n">
        <v>5</v>
      </c>
      <c r="E38" s="18" t="n">
        <v>2</v>
      </c>
      <c r="F38" s="18" t="n">
        <v>1</v>
      </c>
      <c r="G38" s="19" t="s">
        <v>16</v>
      </c>
      <c r="H38" s="19" t="s">
        <v>16</v>
      </c>
      <c r="I38" s="19" t="s">
        <v>16</v>
      </c>
      <c r="J38" s="19" t="s">
        <v>16</v>
      </c>
      <c r="K38" s="18" t="n">
        <v>15</v>
      </c>
      <c r="L38" s="91" t="str">
        <f aca="false">INDEX($B$2:$J$2,1,MATCH(MAX(B38:J38),B38:J38,0))</f>
        <v>A0[Mid]</v>
      </c>
    </row>
    <row r="39" customFormat="false" ht="22.5" hidden="false" customHeight="true" outlineLevel="0" collapsed="false">
      <c r="A39" s="23" t="s">
        <v>20</v>
      </c>
      <c r="B39" s="24" t="n">
        <f aca="false">SUM(B37:B38)</f>
        <v>6</v>
      </c>
      <c r="C39" s="24" t="n">
        <f aca="false">SUM(C37:C38)</f>
        <v>11</v>
      </c>
      <c r="D39" s="24" t="n">
        <f aca="false">SUM(D37:D38)</f>
        <v>13</v>
      </c>
      <c r="E39" s="24" t="n">
        <f aca="false">SUM(E37:E38)</f>
        <v>2</v>
      </c>
      <c r="F39" s="24" t="n">
        <f aca="false">SUM(F37:F38)</f>
        <v>2</v>
      </c>
      <c r="G39" s="25" t="n">
        <f aca="false">SUM(G37:G38)</f>
        <v>0</v>
      </c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5" t="n">
        <f aca="false">SUM(K37:K38)</f>
        <v>34</v>
      </c>
      <c r="L39" s="90" t="str">
        <f aca="false">INDEX($B$2:$J$2,1,MATCH(MAX(B39:J39),B39:J39,0))</f>
        <v>A0[High]</v>
      </c>
    </row>
    <row r="40" customFormat="false" ht="22.5" hidden="false" customHeight="true" outlineLevel="0" collapsed="false">
      <c r="A40" s="23" t="s">
        <v>21</v>
      </c>
      <c r="B40" s="28" t="n">
        <f aca="false">(B39*100)/K39</f>
        <v>17.6470588235294</v>
      </c>
      <c r="C40" s="28" t="n">
        <f aca="false">(C39*100)/K39</f>
        <v>32.3529411764706</v>
      </c>
      <c r="D40" s="28" t="n">
        <f aca="false">(D39*100)/K39</f>
        <v>38.2352941176471</v>
      </c>
      <c r="E40" s="28" t="n">
        <f aca="false">(E39*100)/K39</f>
        <v>5.88235294117647</v>
      </c>
      <c r="F40" s="28" t="n">
        <f aca="false">(F39*100)/K39</f>
        <v>5.88235294117647</v>
      </c>
      <c r="G40" s="25" t="n">
        <f aca="false">(G39*100)/K39</f>
        <v>0</v>
      </c>
      <c r="H40" s="25" t="n">
        <f aca="false">(H39*100)/K39</f>
        <v>0</v>
      </c>
      <c r="I40" s="25" t="n">
        <f aca="false">(I39*100)/K39</f>
        <v>0</v>
      </c>
      <c r="J40" s="25" t="n">
        <f aca="false">(J39*100)/K39</f>
        <v>0</v>
      </c>
      <c r="K40" s="25"/>
      <c r="L40" s="97"/>
    </row>
    <row r="41" customFormat="false" ht="22.5" hidden="false" customHeight="true" outlineLevel="0" collapsed="false">
      <c r="A41" s="23" t="s">
        <v>22</v>
      </c>
      <c r="B41" s="28" t="n">
        <f aca="false">(B39*100)/K70</f>
        <v>0.45045045045045</v>
      </c>
      <c r="C41" s="28" t="n">
        <f aca="false">(C39*100)/K70</f>
        <v>0.825825825825826</v>
      </c>
      <c r="D41" s="28" t="n">
        <f aca="false">(D39*100)/K70</f>
        <v>0.975975975975976</v>
      </c>
      <c r="E41" s="28" t="n">
        <f aca="false">(E39*100)/K70</f>
        <v>0.15015015015015</v>
      </c>
      <c r="F41" s="28" t="n">
        <f aca="false">(F39*100)/K70</f>
        <v>0.15015015015015</v>
      </c>
      <c r="G41" s="30" t="n">
        <f aca="false">(G39*100)/K70</f>
        <v>0</v>
      </c>
      <c r="H41" s="30" t="n">
        <f aca="false">(H39*100)/K70</f>
        <v>0</v>
      </c>
      <c r="I41" s="30" t="n">
        <f aca="false">(I39*100)/K70</f>
        <v>0</v>
      </c>
      <c r="J41" s="30" t="n">
        <f aca="false">(J39*100)/K70</f>
        <v>0</v>
      </c>
      <c r="K41" s="28"/>
      <c r="L41" s="94"/>
    </row>
    <row r="42" customFormat="false" ht="22.5" hidden="false" customHeight="true" outlineLevel="0" collapsed="false">
      <c r="A42" s="23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45"/>
    </row>
    <row r="43" s="11" customFormat="true" ht="54" hidden="false" customHeight="true" outlineLevel="0" collapsed="false">
      <c r="A43" s="9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10" t="s">
        <v>12</v>
      </c>
      <c r="L43" s="10" t="s">
        <v>67</v>
      </c>
    </row>
    <row r="44" customFormat="false" ht="21.75" hidden="false" customHeight="true" outlineLevel="0" collapsed="false">
      <c r="A44" s="12" t="s">
        <v>43</v>
      </c>
      <c r="B44" s="13" t="n">
        <v>3</v>
      </c>
      <c r="C44" s="13" t="n">
        <v>19</v>
      </c>
      <c r="D44" s="13" t="n">
        <v>38</v>
      </c>
      <c r="E44" s="13" t="n">
        <v>7</v>
      </c>
      <c r="F44" s="13" t="n">
        <v>2</v>
      </c>
      <c r="G44" s="14" t="s">
        <v>16</v>
      </c>
      <c r="H44" s="14" t="s">
        <v>16</v>
      </c>
      <c r="I44" s="14" t="s">
        <v>16</v>
      </c>
      <c r="J44" s="14" t="s">
        <v>16</v>
      </c>
      <c r="K44" s="13" t="n">
        <v>69</v>
      </c>
      <c r="L44" s="90" t="str">
        <f aca="false">INDEX($B$2:$J$2,1,MATCH(MAX(B44:J44),B44:J44,0))</f>
        <v>A0[High]</v>
      </c>
    </row>
    <row r="45" s="22" customFormat="true" ht="21.75" hidden="false" customHeight="true" outlineLevel="0" collapsed="false">
      <c r="A45" s="17" t="s">
        <v>44</v>
      </c>
      <c r="B45" s="18" t="n">
        <v>9</v>
      </c>
      <c r="C45" s="18" t="n">
        <v>37</v>
      </c>
      <c r="D45" s="18" t="n">
        <v>46</v>
      </c>
      <c r="E45" s="18" t="n">
        <v>36</v>
      </c>
      <c r="F45" s="18" t="n">
        <v>8</v>
      </c>
      <c r="G45" s="19" t="n">
        <v>1</v>
      </c>
      <c r="H45" s="19" t="s">
        <v>16</v>
      </c>
      <c r="I45" s="19" t="s">
        <v>16</v>
      </c>
      <c r="J45" s="19" t="s">
        <v>16</v>
      </c>
      <c r="K45" s="18" t="n">
        <v>127</v>
      </c>
      <c r="L45" s="91" t="str">
        <f aca="false">INDEX($B$2:$J$2,1,MATCH(MAX(B45:J45),B45:J45,0))</f>
        <v>A0[High]</v>
      </c>
    </row>
    <row r="46" customFormat="false" ht="21.75" hidden="false" customHeight="true" outlineLevel="0" collapsed="false">
      <c r="A46" s="12" t="s">
        <v>45</v>
      </c>
      <c r="B46" s="13" t="n">
        <v>3</v>
      </c>
      <c r="C46" s="13" t="n">
        <v>15</v>
      </c>
      <c r="D46" s="13" t="n">
        <v>25</v>
      </c>
      <c r="E46" s="13" t="n">
        <v>14</v>
      </c>
      <c r="F46" s="13" t="n">
        <v>7</v>
      </c>
      <c r="G46" s="14" t="n">
        <v>1</v>
      </c>
      <c r="H46" s="14" t="s">
        <v>16</v>
      </c>
      <c r="I46" s="14" t="s">
        <v>16</v>
      </c>
      <c r="J46" s="14" t="s">
        <v>16</v>
      </c>
      <c r="K46" s="13" t="n">
        <v>65</v>
      </c>
      <c r="L46" s="90" t="str">
        <f aca="false">INDEX($B$2:$J$2,1,MATCH(MAX(B46:J46),B46:J46,0))</f>
        <v>A0[High]</v>
      </c>
    </row>
    <row r="47" s="22" customFormat="true" ht="21.75" hidden="false" customHeight="true" outlineLevel="0" collapsed="false">
      <c r="A47" s="17" t="s">
        <v>46</v>
      </c>
      <c r="B47" s="18" t="n">
        <v>5</v>
      </c>
      <c r="C47" s="18" t="n">
        <v>7</v>
      </c>
      <c r="D47" s="18" t="n">
        <v>11</v>
      </c>
      <c r="E47" s="18" t="n">
        <v>9</v>
      </c>
      <c r="F47" s="18" t="s">
        <v>16</v>
      </c>
      <c r="G47" s="19" t="n">
        <v>1</v>
      </c>
      <c r="H47" s="19" t="s">
        <v>16</v>
      </c>
      <c r="I47" s="19" t="s">
        <v>16</v>
      </c>
      <c r="J47" s="19" t="s">
        <v>16</v>
      </c>
      <c r="K47" s="18" t="n">
        <v>33</v>
      </c>
      <c r="L47" s="91" t="str">
        <f aca="false">INDEX($B$2:$J$2,1,MATCH(MAX(B47:J47),B47:J47,0))</f>
        <v>A0[High]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n">
        <v>5</v>
      </c>
      <c r="D48" s="13" t="n">
        <v>4</v>
      </c>
      <c r="E48" s="13" t="n">
        <v>3</v>
      </c>
      <c r="F48" s="13" t="n">
        <v>1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v>13</v>
      </c>
      <c r="L48" s="90" t="str">
        <f aca="false">INDEX($B$2:$J$2,1,MATCH(MAX(B48:J48),B48:J48,0))</f>
        <v>A0[Mid]</v>
      </c>
    </row>
    <row r="49" s="22" customFormat="true" ht="21.75" hidden="false" customHeight="true" outlineLevel="0" collapsed="false">
      <c r="A49" s="17" t="s">
        <v>48</v>
      </c>
      <c r="B49" s="18" t="s">
        <v>16</v>
      </c>
      <c r="C49" s="18" t="n">
        <v>3</v>
      </c>
      <c r="D49" s="18" t="n">
        <v>6</v>
      </c>
      <c r="E49" s="18" t="n">
        <v>16</v>
      </c>
      <c r="F49" s="18" t="n">
        <v>2</v>
      </c>
      <c r="G49" s="19" t="n">
        <v>1</v>
      </c>
      <c r="H49" s="19" t="s">
        <v>16</v>
      </c>
      <c r="I49" s="19" t="s">
        <v>16</v>
      </c>
      <c r="J49" s="19" t="s">
        <v>16</v>
      </c>
      <c r="K49" s="18" t="n">
        <v>28</v>
      </c>
      <c r="L49" s="91" t="str">
        <f aca="false">INDEX($B$2:$J$2,1,MATCH(MAX(B49:J49),B49:J49,0))</f>
        <v>A1</v>
      </c>
    </row>
    <row r="50" customFormat="false" ht="21.75" hidden="false" customHeight="true" outlineLevel="0" collapsed="false">
      <c r="A50" s="23" t="s">
        <v>20</v>
      </c>
      <c r="B50" s="24" t="n">
        <f aca="false">SUM(B44:B49)</f>
        <v>20</v>
      </c>
      <c r="C50" s="24" t="n">
        <f aca="false">SUM(C44:C49)</f>
        <v>86</v>
      </c>
      <c r="D50" s="24" t="n">
        <f aca="false">SUM(D44:D49)</f>
        <v>130</v>
      </c>
      <c r="E50" s="24" t="n">
        <f aca="false">SUM(E44:E49)</f>
        <v>85</v>
      </c>
      <c r="F50" s="24" t="n">
        <f aca="false">SUM(F44:F49)</f>
        <v>20</v>
      </c>
      <c r="G50" s="25" t="n">
        <f aca="false">SUM(G44:G49)</f>
        <v>4</v>
      </c>
      <c r="H50" s="25" t="n">
        <f aca="false">SUM(H44:H49)</f>
        <v>0</v>
      </c>
      <c r="I50" s="25" t="n">
        <f aca="false">SUM(I44:I49)</f>
        <v>0</v>
      </c>
      <c r="J50" s="25" t="n">
        <f aca="false">SUM(J44:J49)</f>
        <v>0</v>
      </c>
      <c r="K50" s="25" t="n">
        <f aca="false">SUM(K44:K49)</f>
        <v>335</v>
      </c>
      <c r="L50" s="92" t="str">
        <f aca="false">INDEX($B$2:$J$2,1,MATCH(MAX(B50:J50),B50:J50,0))</f>
        <v>A0[High]</v>
      </c>
    </row>
    <row r="51" customFormat="false" ht="21.75" hidden="false" customHeight="true" outlineLevel="0" collapsed="false">
      <c r="A51" s="23" t="s">
        <v>21</v>
      </c>
      <c r="B51" s="28" t="n">
        <f aca="false">B50*100/K50</f>
        <v>5.97014925373134</v>
      </c>
      <c r="C51" s="28" t="n">
        <f aca="false">C50*100/K50</f>
        <v>25.6716417910448</v>
      </c>
      <c r="D51" s="28" t="n">
        <f aca="false">D50*100/K50</f>
        <v>38.8059701492537</v>
      </c>
      <c r="E51" s="28" t="n">
        <f aca="false">E50*100/K50</f>
        <v>25.3731343283582</v>
      </c>
      <c r="F51" s="28" t="n">
        <f aca="false">F50*100/K50</f>
        <v>5.97014925373134</v>
      </c>
      <c r="G51" s="29" t="n">
        <f aca="false">G50*100/K50</f>
        <v>1.19402985074627</v>
      </c>
      <c r="H51" s="25" t="n">
        <f aca="false">H50*100/K50</f>
        <v>0</v>
      </c>
      <c r="I51" s="25" t="n">
        <f aca="false">I50*100/K50</f>
        <v>0</v>
      </c>
      <c r="J51" s="25" t="n">
        <f aca="false">J50*100/K50</f>
        <v>0</v>
      </c>
      <c r="K51" s="24"/>
      <c r="L51" s="95"/>
    </row>
    <row r="52" customFormat="false" ht="21.75" hidden="false" customHeight="true" outlineLevel="0" collapsed="false">
      <c r="A52" s="49" t="s">
        <v>22</v>
      </c>
      <c r="B52" s="28" t="n">
        <f aca="false">B50*100/K70</f>
        <v>1.5015015015015</v>
      </c>
      <c r="C52" s="28" t="n">
        <f aca="false">C50*100/K70</f>
        <v>6.45645645645646</v>
      </c>
      <c r="D52" s="28" t="n">
        <f aca="false">D50*100/K70</f>
        <v>9.75975975975976</v>
      </c>
      <c r="E52" s="28" t="n">
        <f aca="false">E50*100/K70</f>
        <v>6.38138138138138</v>
      </c>
      <c r="F52" s="28" t="n">
        <f aca="false">F50*100/K70</f>
        <v>1.5015015015015</v>
      </c>
      <c r="G52" s="30" t="n">
        <f aca="false">G50*100/K70</f>
        <v>0.3003003003003</v>
      </c>
      <c r="H52" s="30" t="n">
        <f aca="false">H50*100/K70</f>
        <v>0</v>
      </c>
      <c r="I52" s="30" t="n">
        <f aca="false">I50*100/K70</f>
        <v>0</v>
      </c>
      <c r="J52" s="30" t="n">
        <f aca="false">J50*100/K70</f>
        <v>0</v>
      </c>
      <c r="K52" s="28"/>
      <c r="L52" s="94"/>
    </row>
    <row r="53" customFormat="false" ht="21.7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45"/>
    </row>
    <row r="54" s="11" customFormat="true" ht="54" hidden="false" customHeight="true" outlineLevel="0" collapsed="false">
      <c r="A54" s="53" t="s">
        <v>49</v>
      </c>
      <c r="B54" s="53"/>
      <c r="C54" s="53"/>
      <c r="D54" s="53"/>
      <c r="E54" s="53"/>
      <c r="F54" s="53"/>
      <c r="G54" s="53"/>
      <c r="H54" s="53"/>
      <c r="I54" s="53"/>
      <c r="J54" s="53"/>
      <c r="K54" s="10" t="s">
        <v>12</v>
      </c>
      <c r="L54" s="10" t="s">
        <v>67</v>
      </c>
    </row>
    <row r="55" customFormat="false" ht="24" hidden="false" customHeight="true" outlineLevel="0" collapsed="false">
      <c r="A55" s="12" t="s">
        <v>50</v>
      </c>
      <c r="B55" s="54" t="n">
        <v>2</v>
      </c>
      <c r="C55" s="13" t="n">
        <v>3</v>
      </c>
      <c r="D55" s="13" t="n">
        <v>5</v>
      </c>
      <c r="E55" s="13" t="n">
        <v>9</v>
      </c>
      <c r="F55" s="13" t="n">
        <v>1</v>
      </c>
      <c r="G55" s="14" t="n">
        <v>1</v>
      </c>
      <c r="H55" s="14" t="n">
        <v>1</v>
      </c>
      <c r="I55" s="14" t="n">
        <v>1</v>
      </c>
      <c r="J55" s="56" t="s">
        <v>16</v>
      </c>
      <c r="K55" s="54" t="n">
        <v>23</v>
      </c>
      <c r="L55" s="90" t="str">
        <f aca="false">INDEX($B$2:$J$2,1,MATCH(MAX(B55:J55),B55:J55,0))</f>
        <v>A1</v>
      </c>
    </row>
    <row r="56" s="22" customFormat="true" ht="24" hidden="false" customHeight="true" outlineLevel="0" collapsed="false">
      <c r="A56" s="17" t="s">
        <v>51</v>
      </c>
      <c r="B56" s="57" t="n">
        <v>1</v>
      </c>
      <c r="C56" s="18" t="s">
        <v>16</v>
      </c>
      <c r="D56" s="18" t="n">
        <v>4</v>
      </c>
      <c r="E56" s="18" t="n">
        <v>3</v>
      </c>
      <c r="F56" s="18" t="n">
        <v>1</v>
      </c>
      <c r="G56" s="19" t="s">
        <v>16</v>
      </c>
      <c r="H56" s="19" t="s">
        <v>16</v>
      </c>
      <c r="I56" s="19" t="s">
        <v>16</v>
      </c>
      <c r="J56" s="58" t="s">
        <v>16</v>
      </c>
      <c r="K56" s="57" t="n">
        <v>9</v>
      </c>
      <c r="L56" s="91" t="str">
        <f aca="false">INDEX($B$2:$J$2,1,MATCH(MAX(B56:J56),B56:J56,0))</f>
        <v>A0[High]</v>
      </c>
    </row>
    <row r="57" customFormat="false" ht="24" hidden="false" customHeight="true" outlineLevel="0" collapsed="false">
      <c r="A57" s="12" t="s">
        <v>52</v>
      </c>
      <c r="B57" s="54" t="n">
        <v>7</v>
      </c>
      <c r="C57" s="13" t="n">
        <v>16</v>
      </c>
      <c r="D57" s="13" t="n">
        <v>19</v>
      </c>
      <c r="E57" s="13" t="n">
        <v>11</v>
      </c>
      <c r="F57" s="13" t="s">
        <v>16</v>
      </c>
      <c r="G57" s="14" t="s">
        <v>16</v>
      </c>
      <c r="H57" s="14" t="s">
        <v>16</v>
      </c>
      <c r="I57" s="14" t="s">
        <v>16</v>
      </c>
      <c r="J57" s="56" t="s">
        <v>16</v>
      </c>
      <c r="K57" s="54" t="n">
        <v>53</v>
      </c>
      <c r="L57" s="90" t="str">
        <f aca="false">INDEX($B$2:$J$2,1,MATCH(MAX(B57:J57),B57:J57,0))</f>
        <v>A0[High]</v>
      </c>
    </row>
    <row r="58" s="22" customFormat="true" ht="24" hidden="false" customHeight="true" outlineLevel="0" collapsed="false">
      <c r="A58" s="17" t="s">
        <v>53</v>
      </c>
      <c r="B58" s="57" t="n">
        <v>20</v>
      </c>
      <c r="C58" s="18" t="n">
        <v>28</v>
      </c>
      <c r="D58" s="18" t="n">
        <v>53</v>
      </c>
      <c r="E58" s="18" t="n">
        <v>24</v>
      </c>
      <c r="F58" s="18" t="n">
        <v>3</v>
      </c>
      <c r="G58" s="19" t="n">
        <v>1</v>
      </c>
      <c r="H58" s="19" t="s">
        <v>16</v>
      </c>
      <c r="I58" s="19" t="s">
        <v>16</v>
      </c>
      <c r="J58" s="58" t="s">
        <v>16</v>
      </c>
      <c r="K58" s="57" t="n">
        <v>129</v>
      </c>
      <c r="L58" s="91" t="str">
        <f aca="false">INDEX($B$2:$J$2,1,MATCH(MAX(B58:J58),B58:J58,0))</f>
        <v>A0[High]</v>
      </c>
    </row>
    <row r="59" customFormat="false" ht="24" hidden="false" customHeight="true" outlineLevel="0" collapsed="false">
      <c r="A59" s="12" t="s">
        <v>54</v>
      </c>
      <c r="B59" s="13" t="s">
        <v>16</v>
      </c>
      <c r="C59" s="13" t="n">
        <v>20</v>
      </c>
      <c r="D59" s="13" t="n">
        <v>30</v>
      </c>
      <c r="E59" s="13" t="n">
        <v>16</v>
      </c>
      <c r="F59" s="13" t="n">
        <v>1</v>
      </c>
      <c r="G59" s="14" t="s">
        <v>16</v>
      </c>
      <c r="H59" s="14" t="s">
        <v>16</v>
      </c>
      <c r="I59" s="14" t="s">
        <v>16</v>
      </c>
      <c r="J59" s="56" t="s">
        <v>16</v>
      </c>
      <c r="K59" s="54" t="n">
        <v>67</v>
      </c>
      <c r="L59" s="90" t="str">
        <f aca="false">INDEX($B$2:$J$2,1,MATCH(MAX(B59:J59),B59:J59,0))</f>
        <v>A0[High]</v>
      </c>
    </row>
    <row r="60" s="22" customFormat="true" ht="24" hidden="false" customHeight="true" outlineLevel="0" collapsed="false">
      <c r="A60" s="17" t="s">
        <v>55</v>
      </c>
      <c r="B60" s="57" t="n">
        <v>3</v>
      </c>
      <c r="C60" s="18" t="n">
        <v>6</v>
      </c>
      <c r="D60" s="18" t="n">
        <v>31</v>
      </c>
      <c r="E60" s="18" t="n">
        <v>10</v>
      </c>
      <c r="F60" s="18" t="n">
        <v>2</v>
      </c>
      <c r="G60" s="19" t="s">
        <v>16</v>
      </c>
      <c r="H60" s="19" t="s">
        <v>16</v>
      </c>
      <c r="I60" s="19" t="s">
        <v>16</v>
      </c>
      <c r="J60" s="58" t="s">
        <v>16</v>
      </c>
      <c r="K60" s="57" t="n">
        <v>52</v>
      </c>
      <c r="L60" s="91" t="str">
        <f aca="false">INDEX($B$2:$J$2,1,MATCH(MAX(B60:J60),B60:J60,0))</f>
        <v>A0[High]</v>
      </c>
    </row>
    <row r="61" customFormat="false" ht="24" hidden="false" customHeight="true" outlineLevel="0" collapsed="false">
      <c r="A61" s="12" t="s">
        <v>56</v>
      </c>
      <c r="B61" s="54" t="n">
        <v>5</v>
      </c>
      <c r="C61" s="13" t="n">
        <v>4</v>
      </c>
      <c r="D61" s="13" t="n">
        <v>8</v>
      </c>
      <c r="E61" s="13" t="n">
        <v>5</v>
      </c>
      <c r="F61" s="13" t="n">
        <v>2</v>
      </c>
      <c r="G61" s="14" t="s">
        <v>16</v>
      </c>
      <c r="H61" s="14" t="s">
        <v>16</v>
      </c>
      <c r="I61" s="14" t="s">
        <v>16</v>
      </c>
      <c r="J61" s="56" t="s">
        <v>16</v>
      </c>
      <c r="K61" s="54" t="n">
        <v>24</v>
      </c>
      <c r="L61" s="90" t="str">
        <f aca="false">INDEX($B$2:$J$2,1,MATCH(MAX(B61:J61),B61:J61,0))</f>
        <v>A0[High]</v>
      </c>
    </row>
    <row r="62" s="22" customFormat="true" ht="24" hidden="false" customHeight="true" outlineLevel="0" collapsed="false">
      <c r="A62" s="17" t="s">
        <v>57</v>
      </c>
      <c r="B62" s="57" t="n">
        <v>4</v>
      </c>
      <c r="C62" s="18" t="n">
        <v>8</v>
      </c>
      <c r="D62" s="18" t="n">
        <v>9</v>
      </c>
      <c r="E62" s="18" t="n">
        <v>3</v>
      </c>
      <c r="F62" s="18" t="s">
        <v>16</v>
      </c>
      <c r="G62" s="19" t="s">
        <v>16</v>
      </c>
      <c r="H62" s="19" t="s">
        <v>16</v>
      </c>
      <c r="I62" s="19" t="s">
        <v>16</v>
      </c>
      <c r="J62" s="58" t="s">
        <v>16</v>
      </c>
      <c r="K62" s="57" t="n">
        <v>24</v>
      </c>
      <c r="L62" s="91" t="str">
        <f aca="false">INDEX($B$2:$J$2,1,MATCH(MAX(B62:J62),B62:J62,0))</f>
        <v>A0[High]</v>
      </c>
    </row>
    <row r="63" s="59" customFormat="true" ht="24" hidden="false" customHeight="true" outlineLevel="0" collapsed="false">
      <c r="A63" s="12" t="s">
        <v>58</v>
      </c>
      <c r="B63" s="13" t="s">
        <v>16</v>
      </c>
      <c r="C63" s="13" t="s">
        <v>16</v>
      </c>
      <c r="D63" s="13" t="s">
        <v>16</v>
      </c>
      <c r="E63" s="13" t="n">
        <v>14</v>
      </c>
      <c r="F63" s="13" t="n">
        <v>41</v>
      </c>
      <c r="G63" s="14" t="s">
        <v>16</v>
      </c>
      <c r="H63" s="14" t="s">
        <v>16</v>
      </c>
      <c r="I63" s="14" t="s">
        <v>16</v>
      </c>
      <c r="J63" s="56" t="s">
        <v>16</v>
      </c>
      <c r="K63" s="54" t="n">
        <f aca="false">SUM(B63:J63)</f>
        <v>55</v>
      </c>
      <c r="L63" s="98" t="str">
        <f aca="false">INDEX($B$2:$J$2,1,MATCH(MAX(B63:J63),B63:J63,0))</f>
        <v>A2</v>
      </c>
    </row>
    <row r="64" customFormat="false" ht="23.25" hidden="false" customHeight="true" outlineLevel="0" collapsed="false">
      <c r="A64" s="23" t="s">
        <v>20</v>
      </c>
      <c r="B64" s="60" t="n">
        <f aca="false">SUM(B55:B63)</f>
        <v>42</v>
      </c>
      <c r="C64" s="60" t="n">
        <f aca="false">SUM(C55:C63)</f>
        <v>85</v>
      </c>
      <c r="D64" s="60" t="n">
        <f aca="false">SUM(D55:D63)</f>
        <v>159</v>
      </c>
      <c r="E64" s="60" t="n">
        <f aca="false">SUM(E55:E63)</f>
        <v>95</v>
      </c>
      <c r="F64" s="60" t="n">
        <f aca="false">SUM(F55:F63)</f>
        <v>51</v>
      </c>
      <c r="G64" s="61" t="n">
        <f aca="false">SUM(G55:G63)</f>
        <v>2</v>
      </c>
      <c r="H64" s="61" t="n">
        <f aca="false">SUM(H55:H63)</f>
        <v>1</v>
      </c>
      <c r="I64" s="61" t="n">
        <f aca="false">SUM(I55:I63)</f>
        <v>1</v>
      </c>
      <c r="J64" s="61" t="n">
        <f aca="false">SUM(J55:J63)</f>
        <v>0</v>
      </c>
      <c r="K64" s="61" t="n">
        <f aca="false">SUM(K55:K63)</f>
        <v>436</v>
      </c>
      <c r="L64" s="92" t="str">
        <f aca="false">INDEX($B$2:$J$2,1,MATCH(MAX(B64:J64),B64:J64,0))</f>
        <v>A0[High]</v>
      </c>
    </row>
    <row r="65" customFormat="false" ht="23.25" hidden="false" customHeight="true" outlineLevel="0" collapsed="false">
      <c r="A65" s="23" t="s">
        <v>21</v>
      </c>
      <c r="B65" s="63" t="n">
        <f aca="false">B64*100/K64</f>
        <v>9.63302752293578</v>
      </c>
      <c r="C65" s="63" t="n">
        <f aca="false">C64*100/K64</f>
        <v>19.4954128440367</v>
      </c>
      <c r="D65" s="63" t="n">
        <f aca="false">D64*100/K64</f>
        <v>36.4678899082569</v>
      </c>
      <c r="E65" s="63" t="n">
        <f aca="false">E64*100/K64</f>
        <v>21.7889908256881</v>
      </c>
      <c r="F65" s="63" t="n">
        <f aca="false">F64*100/K64</f>
        <v>11.697247706422</v>
      </c>
      <c r="G65" s="64" t="n">
        <f aca="false">G64*100/K64</f>
        <v>0.458715596330275</v>
      </c>
      <c r="H65" s="64" t="n">
        <f aca="false">H64*100/K64</f>
        <v>0.229357798165138</v>
      </c>
      <c r="I65" s="64" t="n">
        <f aca="false">I64*100/K64</f>
        <v>0.229357798165138</v>
      </c>
      <c r="J65" s="61" t="n">
        <f aca="false">J64*100/K64</f>
        <v>0</v>
      </c>
      <c r="K65" s="61"/>
      <c r="L65" s="99"/>
    </row>
    <row r="66" customFormat="false" ht="23.25" hidden="false" customHeight="true" outlineLevel="0" collapsed="false">
      <c r="A66" s="23" t="s">
        <v>22</v>
      </c>
      <c r="B66" s="65" t="n">
        <f aca="false">B64*100/K70</f>
        <v>3.15315315315315</v>
      </c>
      <c r="C66" s="65" t="n">
        <f aca="false">C64*100/K70</f>
        <v>6.38138138138138</v>
      </c>
      <c r="D66" s="65" t="n">
        <f aca="false">D64*100/K70</f>
        <v>11.9369369369369</v>
      </c>
      <c r="E66" s="65" t="n">
        <f aca="false">E64*100/K70</f>
        <v>7.13213213213213</v>
      </c>
      <c r="F66" s="65" t="n">
        <f aca="false">F64*100/K70</f>
        <v>3.82882882882883</v>
      </c>
      <c r="G66" s="66" t="n">
        <f aca="false">G64*100/K70</f>
        <v>0.15015015015015</v>
      </c>
      <c r="H66" s="66" t="n">
        <f aca="false">H64*100/K70</f>
        <v>0.0750750750750751</v>
      </c>
      <c r="I66" s="66" t="n">
        <f aca="false">I64*100/K70</f>
        <v>0.0750750750750751</v>
      </c>
      <c r="J66" s="100" t="n">
        <f aca="false">J64*100/K70</f>
        <v>0</v>
      </c>
      <c r="K66" s="65"/>
      <c r="L66" s="101"/>
    </row>
    <row r="67" customFormat="false" ht="23.25" hidden="false" customHeight="true" outlineLevel="0" collapsed="false">
      <c r="A67" s="23"/>
      <c r="B67" s="68"/>
      <c r="C67" s="68"/>
      <c r="D67" s="68"/>
      <c r="E67" s="68"/>
      <c r="F67" s="68"/>
      <c r="G67" s="69"/>
      <c r="H67" s="69"/>
      <c r="I67" s="69"/>
      <c r="J67" s="69"/>
      <c r="K67" s="69"/>
      <c r="L67" s="70"/>
    </row>
    <row r="68" customFormat="false" ht="23.25" hidden="false" customHeight="tru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2"/>
    </row>
    <row r="69" s="79" customFormat="true" ht="23.25" hidden="false" customHeight="true" outlineLevel="0" collapsed="false">
      <c r="A69" s="75" t="s">
        <v>59</v>
      </c>
      <c r="B69" s="76"/>
      <c r="C69" s="76"/>
      <c r="D69" s="76"/>
      <c r="E69" s="76"/>
      <c r="F69" s="76"/>
      <c r="G69" s="77"/>
      <c r="H69" s="77"/>
      <c r="I69" s="77"/>
      <c r="J69" s="77"/>
      <c r="K69" s="78" t="s">
        <v>60</v>
      </c>
    </row>
    <row r="70" customFormat="false" ht="23.25" hidden="false" customHeight="true" outlineLevel="0" collapsed="false">
      <c r="A70" s="80" t="s">
        <v>61</v>
      </c>
      <c r="B70" s="81" t="n">
        <f aca="false">SUM(B64,B50,B39,B32,B21,B8)</f>
        <v>84</v>
      </c>
      <c r="C70" s="81" t="n">
        <f aca="false">SUM(C64,C50,C39,C32,C21,C8)</f>
        <v>259</v>
      </c>
      <c r="D70" s="81" t="n">
        <f aca="false">SUM(D64,D50,D39,D32,D21,D8)</f>
        <v>464</v>
      </c>
      <c r="E70" s="81" t="n">
        <f aca="false">SUM(E64,E50,E39,E32,E21,E8)</f>
        <v>333</v>
      </c>
      <c r="F70" s="81" t="n">
        <f aca="false">SUM(F64,F50,F39,F32,F21,F8)</f>
        <v>157</v>
      </c>
      <c r="G70" s="82" t="n">
        <f aca="false">SUM(G64,G50,G39,G32,G21,G8)</f>
        <v>38</v>
      </c>
      <c r="H70" s="82" t="n">
        <f aca="false">SUM(H64,H50,H39,H32,H21,H8)</f>
        <v>6</v>
      </c>
      <c r="I70" s="82" t="n">
        <f aca="false">SUM(I64,I50,I39,I32,I21,I8)</f>
        <v>1</v>
      </c>
      <c r="J70" s="82" t="n">
        <f aca="false">SUM(J64,J50,J39,J32,J21,J8)</f>
        <v>0</v>
      </c>
      <c r="K70" s="83" t="n">
        <f aca="false">SUM(K64,K50,K39,K32,K21,K8)</f>
        <v>1332</v>
      </c>
    </row>
    <row r="71" customFormat="false" ht="23.25" hidden="false" customHeight="true" outlineLevel="0" collapsed="false">
      <c r="A71" s="80" t="s">
        <v>62</v>
      </c>
      <c r="B71" s="84" t="n">
        <f aca="false">(B70*100)/K70</f>
        <v>6.30630630630631</v>
      </c>
      <c r="C71" s="84" t="n">
        <f aca="false">(C70*100)/K70</f>
        <v>19.4444444444444</v>
      </c>
      <c r="D71" s="84" t="n">
        <f aca="false">(D70*100)/K70</f>
        <v>34.8348348348348</v>
      </c>
      <c r="E71" s="84" t="n">
        <f aca="false">(E70*100)/K70</f>
        <v>25</v>
      </c>
      <c r="F71" s="84" t="n">
        <f aca="false">(F70*100)/K70</f>
        <v>11.7867867867868</v>
      </c>
      <c r="G71" s="85" t="n">
        <f aca="false">(G70*100)/K70</f>
        <v>2.85285285285285</v>
      </c>
      <c r="H71" s="85" t="n">
        <f aca="false">(H70*100)/K70</f>
        <v>0.45045045045045</v>
      </c>
      <c r="I71" s="85" t="n">
        <f aca="false">(I70*100)/K70</f>
        <v>0.0750750750750751</v>
      </c>
      <c r="J71" s="85" t="n">
        <f aca="false">(J70*100)/K70</f>
        <v>0</v>
      </c>
      <c r="K71" s="86"/>
    </row>
    <row r="72" customFormat="false" ht="23.25" hidden="false" customHeight="true" outlineLevel="0" collapsed="false">
      <c r="A72" s="80" t="s">
        <v>63</v>
      </c>
      <c r="B72" s="87" t="n">
        <f aca="false">(K70*100)/1600</f>
        <v>83.25</v>
      </c>
      <c r="C72" s="72"/>
      <c r="D72" s="72"/>
      <c r="E72" s="72"/>
      <c r="F72" s="72"/>
      <c r="G72" s="73"/>
      <c r="H72" s="73"/>
      <c r="I72" s="73"/>
      <c r="J72" s="73"/>
      <c r="K72" s="72"/>
    </row>
    <row r="73" customFormat="false" ht="23.25" hidden="false" customHeight="true" outlineLevel="0" collapsed="false">
      <c r="A73" s="80" t="s">
        <v>64</v>
      </c>
      <c r="B73" s="102" t="n">
        <f aca="false">SUM(G71:H71)</f>
        <v>3.3033033033033</v>
      </c>
      <c r="C73" s="72"/>
      <c r="D73" s="72"/>
      <c r="E73" s="72"/>
      <c r="F73" s="72"/>
      <c r="G73" s="73"/>
      <c r="H73" s="73"/>
      <c r="I73" s="73"/>
      <c r="J73" s="73"/>
      <c r="K73" s="72"/>
    </row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14.4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4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4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4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4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</sheetData>
  <mergeCells count="7">
    <mergeCell ref="A1:L1"/>
    <mergeCell ref="A3:J3"/>
    <mergeCell ref="A12:J12"/>
    <mergeCell ref="A25:J25"/>
    <mergeCell ref="A36:J36"/>
    <mergeCell ref="A43:J43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66" activeCellId="0" sqref="J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</cols>
  <sheetData>
    <row r="1" customFormat="false" ht="39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67</v>
      </c>
    </row>
    <row r="4" customFormat="false" ht="22.5" hidden="false" customHeight="true" outlineLevel="0" collapsed="false">
      <c r="A4" s="12" t="s">
        <v>15</v>
      </c>
      <c r="B4" s="13" t="n">
        <v>2</v>
      </c>
      <c r="C4" s="13" t="n">
        <v>1</v>
      </c>
      <c r="D4" s="13" t="n">
        <v>14</v>
      </c>
      <c r="E4" s="13" t="n">
        <v>53</v>
      </c>
      <c r="F4" s="13" t="n">
        <v>13</v>
      </c>
      <c r="G4" s="14" t="n">
        <v>1</v>
      </c>
      <c r="H4" s="14" t="s">
        <v>16</v>
      </c>
      <c r="I4" s="14" t="s">
        <v>16</v>
      </c>
      <c r="J4" s="14" t="s">
        <v>16</v>
      </c>
      <c r="K4" s="13" t="n">
        <v>84</v>
      </c>
      <c r="L4" s="90" t="str">
        <f aca="false">INDEX($B$2:$J$2,1,MATCH(MAX(B4:J4),B4:J4,0))</f>
        <v>A1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n">
        <v>1</v>
      </c>
      <c r="E5" s="18" t="n">
        <v>22</v>
      </c>
      <c r="F5" s="18" t="n">
        <v>29</v>
      </c>
      <c r="G5" s="19" t="n">
        <v>17</v>
      </c>
      <c r="H5" s="19" t="n">
        <v>2</v>
      </c>
      <c r="I5" s="19" t="s">
        <v>16</v>
      </c>
      <c r="J5" s="19" t="s">
        <v>16</v>
      </c>
      <c r="K5" s="18" t="n">
        <v>71</v>
      </c>
      <c r="L5" s="91" t="str">
        <f aca="false">INDEX($B$2:$J$2,1,MATCH(MAX(B5:J5),B5:J5,0))</f>
        <v>A2</v>
      </c>
    </row>
    <row r="6" customFormat="false" ht="18.75" hidden="false" customHeight="true" outlineLevel="0" collapsed="false">
      <c r="A6" s="12" t="s">
        <v>18</v>
      </c>
      <c r="B6" s="13" t="n">
        <v>2</v>
      </c>
      <c r="C6" s="13" t="n">
        <v>6</v>
      </c>
      <c r="D6" s="13" t="n">
        <v>12</v>
      </c>
      <c r="E6" s="13" t="n">
        <v>55</v>
      </c>
      <c r="F6" s="13" t="n">
        <v>4</v>
      </c>
      <c r="G6" s="14" t="s">
        <v>16</v>
      </c>
      <c r="H6" s="14" t="s">
        <v>16</v>
      </c>
      <c r="I6" s="14" t="s">
        <v>16</v>
      </c>
      <c r="J6" s="14" t="s">
        <v>16</v>
      </c>
      <c r="K6" s="13" t="n">
        <v>79</v>
      </c>
      <c r="L6" s="90" t="str">
        <f aca="false">INDEX($B$2:$J$2,1,MATCH(MAX(B6:J6),B6:J6,0))</f>
        <v>A1</v>
      </c>
    </row>
    <row r="7" s="22" customFormat="true" ht="18.75" hidden="false" customHeight="true" outlineLevel="0" collapsed="false">
      <c r="A7" s="17" t="s">
        <v>19</v>
      </c>
      <c r="B7" s="18" t="n">
        <v>1</v>
      </c>
      <c r="C7" s="18" t="n">
        <v>2</v>
      </c>
      <c r="D7" s="18" t="n">
        <v>9</v>
      </c>
      <c r="E7" s="18" t="n">
        <v>21</v>
      </c>
      <c r="F7" s="18" t="n">
        <v>2</v>
      </c>
      <c r="G7" s="19" t="n">
        <v>1</v>
      </c>
      <c r="H7" s="19" t="s">
        <v>16</v>
      </c>
      <c r="I7" s="19" t="s">
        <v>16</v>
      </c>
      <c r="J7" s="19" t="s">
        <v>16</v>
      </c>
      <c r="K7" s="18" t="n">
        <v>36</v>
      </c>
      <c r="L7" s="91" t="str">
        <f aca="false">INDEX($B$2:$J$2,1,MATCH(MAX(B7:J7),B7:J7,0))</f>
        <v>A1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5</v>
      </c>
      <c r="C8" s="24" t="n">
        <f aca="false">SUM(C4:C7)</f>
        <v>9</v>
      </c>
      <c r="D8" s="24" t="n">
        <f aca="false">SUM(D4:D7)</f>
        <v>36</v>
      </c>
      <c r="E8" s="24" t="n">
        <f aca="false">SUM(E4:E7)</f>
        <v>151</v>
      </c>
      <c r="F8" s="24" t="n">
        <f aca="false">SUM(F4:F7)</f>
        <v>48</v>
      </c>
      <c r="G8" s="25" t="n">
        <f aca="false">SUM(G4:G7)</f>
        <v>19</v>
      </c>
      <c r="H8" s="25" t="n">
        <f aca="false">SUM(H4:H7)</f>
        <v>2</v>
      </c>
      <c r="I8" s="25" t="n">
        <f aca="false">SUM(I4:I7)</f>
        <v>0</v>
      </c>
      <c r="J8" s="25" t="n">
        <f aca="false">SUM(J4:J7)</f>
        <v>0</v>
      </c>
      <c r="K8" s="25" t="n">
        <f aca="false">SUM(K4:K7)</f>
        <v>270</v>
      </c>
      <c r="L8" s="92" t="str">
        <f aca="false">INDEX($B$2:$J$2,1,MATCH(MAX(B8:J8),B8:J8,0))</f>
        <v>A1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1.85185185185185</v>
      </c>
      <c r="C9" s="28" t="n">
        <f aca="false">(C8*100)/K8</f>
        <v>3.33333333333333</v>
      </c>
      <c r="D9" s="28" t="n">
        <f aca="false">(D8*100)/K8</f>
        <v>13.3333333333333</v>
      </c>
      <c r="E9" s="28" t="n">
        <f aca="false">(E8*100)/K8</f>
        <v>55.9259259259259</v>
      </c>
      <c r="F9" s="28" t="n">
        <f aca="false">(F8*100)/K8</f>
        <v>17.7777777777778</v>
      </c>
      <c r="G9" s="29" t="n">
        <f aca="false">(G8*100)/K8</f>
        <v>7.03703703703704</v>
      </c>
      <c r="H9" s="29" t="n">
        <f aca="false">(H8*100)/K8</f>
        <v>0.740740740740741</v>
      </c>
      <c r="I9" s="30" t="n">
        <f aca="false">(I8*100)/K8</f>
        <v>0</v>
      </c>
      <c r="J9" s="30" t="n">
        <f aca="false">(J8*100)/K8</f>
        <v>0</v>
      </c>
      <c r="K9" s="30"/>
      <c r="L9" s="95"/>
    </row>
    <row r="10" customFormat="false" ht="18.75" hidden="false" customHeight="true" outlineLevel="0" collapsed="false">
      <c r="A10" s="23" t="s">
        <v>22</v>
      </c>
      <c r="B10" s="31" t="n">
        <f aca="false">(B8*100)/K70</f>
        <v>0.375375375375375</v>
      </c>
      <c r="C10" s="31" t="n">
        <f aca="false">(C8*100)/K70</f>
        <v>0.675675675675676</v>
      </c>
      <c r="D10" s="31" t="n">
        <f aca="false">(D8*100)/K70</f>
        <v>2.7027027027027</v>
      </c>
      <c r="E10" s="31" t="n">
        <f aca="false">(E8*100)/K70</f>
        <v>11.3363363363363</v>
      </c>
      <c r="F10" s="31" t="n">
        <f aca="false">(F8*100)/K70</f>
        <v>3.6036036036036</v>
      </c>
      <c r="G10" s="32" t="n">
        <f aca="false">(G8*100)/K70</f>
        <v>1.42642642642643</v>
      </c>
      <c r="H10" s="32" t="n">
        <f aca="false">(H8*100)/K70</f>
        <v>0.15015015015015</v>
      </c>
      <c r="I10" s="32" t="n">
        <f aca="false">(I8*100)/K70</f>
        <v>0</v>
      </c>
      <c r="J10" s="32" t="n">
        <f aca="false">(J8*100)/K70</f>
        <v>0</v>
      </c>
      <c r="K10" s="32"/>
      <c r="L10" s="94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45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67</v>
      </c>
    </row>
    <row r="13" customFormat="false" ht="21" hidden="false" customHeight="true" outlineLevel="0" collapsed="false">
      <c r="A13" s="38" t="s">
        <v>24</v>
      </c>
      <c r="B13" s="13" t="n">
        <v>1</v>
      </c>
      <c r="C13" s="13" t="n">
        <v>1</v>
      </c>
      <c r="D13" s="13" t="n">
        <v>7</v>
      </c>
      <c r="E13" s="13" t="n">
        <v>45</v>
      </c>
      <c r="F13" s="13" t="n">
        <v>9</v>
      </c>
      <c r="G13" s="14" t="n">
        <v>3</v>
      </c>
      <c r="H13" s="14" t="s">
        <v>16</v>
      </c>
      <c r="I13" s="14" t="s">
        <v>16</v>
      </c>
      <c r="J13" s="14" t="s">
        <v>16</v>
      </c>
      <c r="K13" s="13" t="n">
        <v>66</v>
      </c>
      <c r="L13" s="90" t="str">
        <f aca="false">INDEX($B$2:$J$2,1,MATCH(MAX(B13:J13),B13:J13,0))</f>
        <v>A1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1</v>
      </c>
      <c r="D14" s="18" t="n">
        <v>6</v>
      </c>
      <c r="E14" s="18" t="n">
        <v>9</v>
      </c>
      <c r="F14" s="18" t="n">
        <v>4</v>
      </c>
      <c r="G14" s="19" t="s">
        <v>16</v>
      </c>
      <c r="H14" s="19" t="s">
        <v>16</v>
      </c>
      <c r="I14" s="19" t="s">
        <v>16</v>
      </c>
      <c r="J14" s="19" t="s">
        <v>16</v>
      </c>
      <c r="K14" s="18" t="n">
        <v>20</v>
      </c>
      <c r="L14" s="91" t="str">
        <f aca="false">INDEX($B$2:$J$2,1,MATCH(MAX(B14:J14),B14:J14,0))</f>
        <v>A1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s">
        <v>16</v>
      </c>
      <c r="D15" s="13" t="s">
        <v>16</v>
      </c>
      <c r="E15" s="13" t="n">
        <v>5</v>
      </c>
      <c r="F15" s="13" t="n">
        <v>2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v>7</v>
      </c>
      <c r="L15" s="90" t="str">
        <f aca="false">INDEX($B$2:$J$2,1,MATCH(MAX(B15:J15),B15:J15,0))</f>
        <v>A1</v>
      </c>
    </row>
    <row r="16" s="22" customFormat="true" ht="21" hidden="false" customHeight="true" outlineLevel="0" collapsed="false">
      <c r="A16" s="39" t="s">
        <v>27</v>
      </c>
      <c r="B16" s="18" t="s">
        <v>16</v>
      </c>
      <c r="C16" s="18" t="n">
        <v>4</v>
      </c>
      <c r="D16" s="18" t="n">
        <v>6</v>
      </c>
      <c r="E16" s="18" t="n">
        <v>12</v>
      </c>
      <c r="F16" s="18" t="n">
        <v>4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v>26</v>
      </c>
      <c r="L16" s="91" t="str">
        <f aca="false">INDEX($B$2:$J$2,1,MATCH(MAX(B16:J16),B16:J16,0))</f>
        <v>A1</v>
      </c>
    </row>
    <row r="17" customFormat="false" ht="21" hidden="false" customHeight="true" outlineLevel="0" collapsed="false">
      <c r="A17" s="38" t="s">
        <v>28</v>
      </c>
      <c r="B17" s="13" t="s">
        <v>16</v>
      </c>
      <c r="C17" s="13" t="s">
        <v>16</v>
      </c>
      <c r="D17" s="13" t="s">
        <v>16</v>
      </c>
      <c r="E17" s="13" t="n">
        <v>3</v>
      </c>
      <c r="F17" s="13" t="s">
        <v>16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v>3</v>
      </c>
      <c r="L17" s="90" t="str">
        <f aca="false">INDEX($B$2:$J$2,1,MATCH(MAX(B17:J17),B17:J17,0))</f>
        <v>A1</v>
      </c>
    </row>
    <row r="18" s="22" customFormat="true" ht="21" hidden="false" customHeight="true" outlineLevel="0" collapsed="false">
      <c r="A18" s="40" t="s">
        <v>29</v>
      </c>
      <c r="B18" s="18" t="s">
        <v>16</v>
      </c>
      <c r="C18" s="18" t="n">
        <v>1</v>
      </c>
      <c r="D18" s="18" t="n">
        <v>5</v>
      </c>
      <c r="E18" s="18" t="n">
        <v>13</v>
      </c>
      <c r="F18" s="18" t="n">
        <v>4</v>
      </c>
      <c r="G18" s="19" t="s">
        <v>16</v>
      </c>
      <c r="H18" s="19" t="s">
        <v>16</v>
      </c>
      <c r="I18" s="19" t="s">
        <v>16</v>
      </c>
      <c r="J18" s="19" t="s">
        <v>16</v>
      </c>
      <c r="K18" s="18" t="n">
        <v>23</v>
      </c>
      <c r="L18" s="91" t="str">
        <f aca="false">INDEX($B$2:$J$2,1,MATCH(MAX(B18:J18),B18:J18,0))</f>
        <v>A1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n">
        <v>4</v>
      </c>
      <c r="D19" s="13" t="n">
        <v>4</v>
      </c>
      <c r="E19" s="13" t="n">
        <v>11</v>
      </c>
      <c r="F19" s="13" t="n">
        <v>3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v>22</v>
      </c>
      <c r="L19" s="90" t="str">
        <f aca="false">INDEX($B$2:$J$2,1,MATCH(MAX(B19:J19),B19:J19,0))</f>
        <v>A1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n">
        <v>1</v>
      </c>
      <c r="D20" s="18" t="n">
        <v>2</v>
      </c>
      <c r="E20" s="18" t="n">
        <v>2</v>
      </c>
      <c r="F20" s="18" t="n">
        <v>4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9</v>
      </c>
      <c r="L20" s="91" t="str">
        <f aca="false">INDEX($B$2:$J$2,1,MATCH(MAX(B20:J20),B20:J20,0))</f>
        <v>A2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1</v>
      </c>
      <c r="C21" s="24" t="n">
        <f aca="false">SUM(C13:C20)</f>
        <v>12</v>
      </c>
      <c r="D21" s="24" t="n">
        <f aca="false">SUM(D13:D20)</f>
        <v>30</v>
      </c>
      <c r="E21" s="24" t="n">
        <f aca="false">SUM(E13:E20)</f>
        <v>100</v>
      </c>
      <c r="F21" s="24" t="n">
        <f aca="false">SUM(F13:F20)</f>
        <v>30</v>
      </c>
      <c r="G21" s="25" t="n">
        <f aca="false">SUM(G13:G20)</f>
        <v>3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K13:K20)</f>
        <v>176</v>
      </c>
      <c r="L21" s="92" t="str">
        <f aca="false">INDEX($B$2:$J$2,1,MATCH(MAX(B21:J21),B21:J21,0))</f>
        <v>A1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0.568181818181818</v>
      </c>
      <c r="C22" s="28" t="n">
        <f aca="false">(C21*100)/K21</f>
        <v>6.81818181818182</v>
      </c>
      <c r="D22" s="28" t="n">
        <f aca="false">(D21*100)/K21</f>
        <v>17.0454545454545</v>
      </c>
      <c r="E22" s="28" t="n">
        <f aca="false">(E21*100)/K21</f>
        <v>56.8181818181818</v>
      </c>
      <c r="F22" s="28" t="n">
        <f aca="false">(F21*100)/K21</f>
        <v>17.0454545454545</v>
      </c>
      <c r="G22" s="29" t="n">
        <f aca="false">(G21*100)/K21</f>
        <v>1.70454545454545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95"/>
    </row>
    <row r="23" customFormat="false" ht="21" hidden="false" customHeight="true" outlineLevel="0" collapsed="false">
      <c r="A23" s="23" t="s">
        <v>22</v>
      </c>
      <c r="B23" s="43" t="n">
        <f aca="false">(B21*100)/K70</f>
        <v>0.0750750750750751</v>
      </c>
      <c r="C23" s="31" t="n">
        <f aca="false">(C21*100)/K70</f>
        <v>0.900900900900901</v>
      </c>
      <c r="D23" s="31" t="n">
        <f aca="false">(D21*100)/K70</f>
        <v>2.25225225225225</v>
      </c>
      <c r="E23" s="31" t="n">
        <f aca="false">(E21*100)/K70</f>
        <v>7.50750750750751</v>
      </c>
      <c r="F23" s="31" t="n">
        <f aca="false">(F21*100)/K70</f>
        <v>2.25225225225225</v>
      </c>
      <c r="G23" s="32" t="n">
        <f aca="false">(G21*100)/K70</f>
        <v>0.225225225225225</v>
      </c>
      <c r="H23" s="44" t="n">
        <f aca="false">(H21*100)/K70</f>
        <v>0</v>
      </c>
      <c r="I23" s="44" t="n">
        <f aca="false">(I21*100)/K70</f>
        <v>0</v>
      </c>
      <c r="J23" s="44" t="n">
        <f aca="false">(J21*100)/K70</f>
        <v>0</v>
      </c>
      <c r="K23" s="31"/>
      <c r="L23" s="94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67</v>
      </c>
    </row>
    <row r="26" customFormat="false" ht="21" hidden="false" customHeight="true" outlineLevel="0" collapsed="false">
      <c r="A26" s="12" t="s">
        <v>33</v>
      </c>
      <c r="B26" s="13" t="s">
        <v>16</v>
      </c>
      <c r="C26" s="13" t="s">
        <v>16</v>
      </c>
      <c r="D26" s="13" t="n">
        <v>1</v>
      </c>
      <c r="E26" s="13" t="n">
        <v>1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v>2</v>
      </c>
      <c r="L26" s="90" t="str">
        <f aca="false">INDEX($B$2:$J$2,1,MATCH(MAX(B26:J26),B26:J26,0))</f>
        <v>A0[High]</v>
      </c>
    </row>
    <row r="27" s="22" customFormat="true" ht="21" hidden="false" customHeight="true" outlineLevel="0" collapsed="false">
      <c r="A27" s="17" t="s">
        <v>34</v>
      </c>
      <c r="B27" s="18" t="s">
        <v>16</v>
      </c>
      <c r="C27" s="18" t="n">
        <v>1</v>
      </c>
      <c r="D27" s="18" t="n">
        <v>2</v>
      </c>
      <c r="E27" s="18" t="n">
        <v>10</v>
      </c>
      <c r="F27" s="18" t="n">
        <v>1</v>
      </c>
      <c r="G27" s="19" t="s">
        <v>16</v>
      </c>
      <c r="H27" s="19" t="s">
        <v>16</v>
      </c>
      <c r="I27" s="19" t="s">
        <v>16</v>
      </c>
      <c r="J27" s="19" t="s">
        <v>16</v>
      </c>
      <c r="K27" s="18" t="n">
        <v>14</v>
      </c>
      <c r="L27" s="91" t="str">
        <f aca="false">INDEX($B$2:$J$2,1,MATCH(MAX(B27:J27),B27:J27,0))</f>
        <v>A1</v>
      </c>
    </row>
    <row r="28" customFormat="false" ht="21" hidden="false" customHeight="true" outlineLevel="0" collapsed="false">
      <c r="A28" s="12" t="s">
        <v>35</v>
      </c>
      <c r="B28" s="13" t="n">
        <v>2</v>
      </c>
      <c r="C28" s="13" t="n">
        <v>4</v>
      </c>
      <c r="D28" s="13" t="n">
        <v>7</v>
      </c>
      <c r="E28" s="13" t="n">
        <v>10</v>
      </c>
      <c r="F28" s="13" t="n">
        <v>2</v>
      </c>
      <c r="G28" s="14" t="s">
        <v>16</v>
      </c>
      <c r="H28" s="14" t="s">
        <v>16</v>
      </c>
      <c r="I28" s="14" t="s">
        <v>16</v>
      </c>
      <c r="J28" s="14" t="s">
        <v>16</v>
      </c>
      <c r="K28" s="13" t="n">
        <v>25</v>
      </c>
      <c r="L28" s="90" t="str">
        <f aca="false">INDEX($B$2:$J$2,1,MATCH(MAX(B28:J28),B28:J28,0))</f>
        <v>A1</v>
      </c>
    </row>
    <row r="29" s="22" customFormat="true" ht="21" hidden="false" customHeight="true" outlineLevel="0" collapsed="false">
      <c r="A29" s="17" t="s">
        <v>36</v>
      </c>
      <c r="B29" s="18" t="s">
        <v>16</v>
      </c>
      <c r="C29" s="18" t="n">
        <v>1</v>
      </c>
      <c r="D29" s="18" t="n">
        <v>3</v>
      </c>
      <c r="E29" s="18" t="n">
        <v>7</v>
      </c>
      <c r="F29" s="18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v>11</v>
      </c>
      <c r="L29" s="91" t="str">
        <f aca="false">INDEX($B$2:$J$2,1,MATCH(MAX(B29:J29),B29:J29,0))</f>
        <v>A1</v>
      </c>
    </row>
    <row r="30" customFormat="false" ht="21" hidden="false" customHeight="true" outlineLevel="0" collapsed="false">
      <c r="A30" s="12" t="s">
        <v>37</v>
      </c>
      <c r="B30" s="13" t="n">
        <v>1</v>
      </c>
      <c r="C30" s="13" t="n">
        <v>3</v>
      </c>
      <c r="D30" s="13" t="n">
        <v>6</v>
      </c>
      <c r="E30" s="13" t="n">
        <v>8</v>
      </c>
      <c r="F30" s="13" t="n">
        <v>2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v>20</v>
      </c>
      <c r="L30" s="90" t="str">
        <f aca="false">INDEX($B$2:$J$2,1,MATCH(MAX(B30:J30),B30:J30,0))</f>
        <v>A1</v>
      </c>
    </row>
    <row r="31" s="22" customFormat="true" ht="21" hidden="false" customHeight="true" outlineLevel="0" collapsed="false">
      <c r="A31" s="17" t="s">
        <v>38</v>
      </c>
      <c r="B31" s="18" t="n">
        <v>1</v>
      </c>
      <c r="C31" s="18" t="n">
        <v>1</v>
      </c>
      <c r="D31" s="18" t="n">
        <v>4</v>
      </c>
      <c r="E31" s="18" t="n">
        <v>3</v>
      </c>
      <c r="F31" s="18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  <c r="K31" s="18" t="n">
        <v>9</v>
      </c>
      <c r="L31" s="91" t="str">
        <f aca="false">INDEX($B$2:$J$2,1,MATCH(MAX(B31:J31),B31:J31,0))</f>
        <v>A0[High]</v>
      </c>
    </row>
    <row r="32" customFormat="false" ht="21" hidden="false" customHeight="true" outlineLevel="0" collapsed="false">
      <c r="A32" s="23" t="s">
        <v>20</v>
      </c>
      <c r="B32" s="24" t="n">
        <f aca="false">SUM(B26:B31)</f>
        <v>4</v>
      </c>
      <c r="C32" s="24" t="n">
        <f aca="false">SUM(C26:C31)</f>
        <v>10</v>
      </c>
      <c r="D32" s="24" t="n">
        <f aca="false">SUM(D26:D31)</f>
        <v>23</v>
      </c>
      <c r="E32" s="24" t="n">
        <f aca="false">SUM(E26:E31)</f>
        <v>39</v>
      </c>
      <c r="F32" s="24" t="n">
        <f aca="false">SUM(F26:F31)</f>
        <v>5</v>
      </c>
      <c r="G32" s="25" t="n">
        <f aca="false">SUM(G26:G31)</f>
        <v>0</v>
      </c>
      <c r="H32" s="25" t="n">
        <f aca="false">SUM(H26:H31)</f>
        <v>0</v>
      </c>
      <c r="I32" s="25" t="n">
        <f aca="false">SUM(I26:I31)</f>
        <v>0</v>
      </c>
      <c r="J32" s="25" t="n">
        <f aca="false">SUM(J26:J31)</f>
        <v>0</v>
      </c>
      <c r="K32" s="25" t="n">
        <f aca="false">SUM(K26:K31)</f>
        <v>81</v>
      </c>
      <c r="L32" s="92" t="str">
        <f aca="false">INDEX($B$2:$J$2,1,MATCH(MAX(B32:J32),B32:J32,0))</f>
        <v>A1</v>
      </c>
    </row>
    <row r="33" customFormat="false" ht="21" hidden="false" customHeight="true" outlineLevel="0" collapsed="false">
      <c r="A33" s="23" t="s">
        <v>21</v>
      </c>
      <c r="B33" s="28" t="n">
        <f aca="false">(B32*100)/K32</f>
        <v>4.93827160493827</v>
      </c>
      <c r="C33" s="28" t="n">
        <f aca="false">(C32*100)/K32</f>
        <v>12.3456790123457</v>
      </c>
      <c r="D33" s="28" t="n">
        <f aca="false">(D32*100)/K32</f>
        <v>28.3950617283951</v>
      </c>
      <c r="E33" s="28" t="n">
        <f aca="false">(E32*100)/K32</f>
        <v>48.1481481481481</v>
      </c>
      <c r="F33" s="28" t="n">
        <f aca="false">(F32*100)/K32</f>
        <v>6.17283950617284</v>
      </c>
      <c r="G33" s="30" t="n">
        <f aca="false">(G32*100)/K32</f>
        <v>0</v>
      </c>
      <c r="H33" s="25" t="n">
        <f aca="false">(H32*100)/K32</f>
        <v>0</v>
      </c>
      <c r="I33" s="25" t="n">
        <f aca="false">(I32*100)/K32</f>
        <v>0</v>
      </c>
      <c r="J33" s="25" t="n">
        <f aca="false">(J32*100)/K32</f>
        <v>0</v>
      </c>
      <c r="K33" s="24"/>
      <c r="L33" s="95"/>
    </row>
    <row r="34" customFormat="false" ht="21" hidden="false" customHeight="true" outlineLevel="0" collapsed="false">
      <c r="A34" s="23" t="s">
        <v>22</v>
      </c>
      <c r="B34" s="28" t="n">
        <f aca="false">(B32*100)/K70</f>
        <v>0.3003003003003</v>
      </c>
      <c r="C34" s="28" t="n">
        <f aca="false">(C32*100)/K70</f>
        <v>0.750750750750751</v>
      </c>
      <c r="D34" s="28" t="n">
        <f aca="false">(D32*100)/K70</f>
        <v>1.72672672672673</v>
      </c>
      <c r="E34" s="28" t="n">
        <f aca="false">(E32*100)/K70</f>
        <v>2.92792792792793</v>
      </c>
      <c r="F34" s="28" t="n">
        <f aca="false">(F32*100)/K70</f>
        <v>0.375375375375375</v>
      </c>
      <c r="G34" s="30" t="n">
        <f aca="false">(G32*100)/K70</f>
        <v>0</v>
      </c>
      <c r="H34" s="30" t="n">
        <f aca="false">(H32*100)/K70</f>
        <v>0</v>
      </c>
      <c r="I34" s="30" t="n">
        <f aca="false">(I32*100)/K70</f>
        <v>0</v>
      </c>
      <c r="J34" s="30" t="n">
        <f aca="false">(J32*100)/K70</f>
        <v>0</v>
      </c>
      <c r="K34" s="28"/>
      <c r="L34" s="94"/>
    </row>
    <row r="35" customFormat="false" ht="21" hidden="false" customHeight="true" outlineLevel="0" collapsed="false">
      <c r="A35" s="23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45"/>
    </row>
    <row r="36" s="11" customFormat="true" ht="54" hidden="false" customHeight="true" outlineLevel="0" collapsed="false">
      <c r="A36" s="9" t="s">
        <v>39</v>
      </c>
      <c r="B36" s="9"/>
      <c r="C36" s="9"/>
      <c r="D36" s="9"/>
      <c r="E36" s="9"/>
      <c r="F36" s="9"/>
      <c r="G36" s="9"/>
      <c r="H36" s="9"/>
      <c r="I36" s="9"/>
      <c r="J36" s="9"/>
      <c r="K36" s="10" t="s">
        <v>12</v>
      </c>
      <c r="L36" s="10" t="s">
        <v>67</v>
      </c>
    </row>
    <row r="37" customFormat="false" ht="22.5" hidden="false" customHeight="true" outlineLevel="0" collapsed="false">
      <c r="A37" s="12" t="s">
        <v>40</v>
      </c>
      <c r="B37" s="13" t="n">
        <v>1</v>
      </c>
      <c r="C37" s="13" t="n">
        <v>3</v>
      </c>
      <c r="D37" s="13" t="n">
        <v>4</v>
      </c>
      <c r="E37" s="13" t="n">
        <v>9</v>
      </c>
      <c r="F37" s="13" t="n">
        <v>2</v>
      </c>
      <c r="G37" s="14" t="s">
        <v>16</v>
      </c>
      <c r="H37" s="14" t="s">
        <v>16</v>
      </c>
      <c r="I37" s="14" t="s">
        <v>16</v>
      </c>
      <c r="J37" s="14" t="s">
        <v>16</v>
      </c>
      <c r="K37" s="13" t="n">
        <v>19</v>
      </c>
      <c r="L37" s="90" t="str">
        <f aca="false">INDEX($B$2:$J$2,1,MATCH(MAX(B37:J37),B37:J37,0))</f>
        <v>A1</v>
      </c>
    </row>
    <row r="38" s="22" customFormat="true" ht="22.5" hidden="false" customHeight="true" outlineLevel="0" collapsed="false">
      <c r="A38" s="17" t="s">
        <v>41</v>
      </c>
      <c r="B38" s="18" t="s">
        <v>16</v>
      </c>
      <c r="C38" s="18" t="n">
        <v>1</v>
      </c>
      <c r="D38" s="18" t="n">
        <v>4</v>
      </c>
      <c r="E38" s="18" t="n">
        <v>10</v>
      </c>
      <c r="F38" s="18" t="s">
        <v>16</v>
      </c>
      <c r="G38" s="19" t="s">
        <v>16</v>
      </c>
      <c r="H38" s="19" t="s">
        <v>16</v>
      </c>
      <c r="I38" s="19" t="s">
        <v>16</v>
      </c>
      <c r="J38" s="19" t="s">
        <v>16</v>
      </c>
      <c r="K38" s="18" t="n">
        <v>15</v>
      </c>
      <c r="L38" s="91" t="str">
        <f aca="false">INDEX($B$2:$J$2,1,MATCH(MAX(B38:J38),B38:J38,0))</f>
        <v>A1</v>
      </c>
    </row>
    <row r="39" customFormat="false" ht="22.5" hidden="false" customHeight="true" outlineLevel="0" collapsed="false">
      <c r="A39" s="23" t="s">
        <v>20</v>
      </c>
      <c r="B39" s="24" t="n">
        <f aca="false">SUM(B37:B38)</f>
        <v>1</v>
      </c>
      <c r="C39" s="24" t="n">
        <f aca="false">SUM(C37:C38)</f>
        <v>4</v>
      </c>
      <c r="D39" s="24" t="n">
        <f aca="false">SUM(D37:D38)</f>
        <v>8</v>
      </c>
      <c r="E39" s="24" t="n">
        <f aca="false">SUM(E37:E38)</f>
        <v>19</v>
      </c>
      <c r="F39" s="24" t="n">
        <f aca="false">SUM(F37:F38)</f>
        <v>2</v>
      </c>
      <c r="G39" s="25" t="n">
        <f aca="false">SUM(G37:G38)</f>
        <v>0</v>
      </c>
      <c r="H39" s="25" t="n">
        <f aca="false">SUM(H37:H38)</f>
        <v>0</v>
      </c>
      <c r="I39" s="25" t="n">
        <f aca="false">SUM(I37:I38)</f>
        <v>0</v>
      </c>
      <c r="J39" s="25" t="n">
        <f aca="false">SUM(J37:J38)</f>
        <v>0</v>
      </c>
      <c r="K39" s="25" t="n">
        <f aca="false">SUM(K37:K38)</f>
        <v>34</v>
      </c>
      <c r="L39" s="92" t="str">
        <f aca="false">INDEX($B$2:$J$2,1,MATCH(MAX(B39:J39),B39:J39,0))</f>
        <v>A1</v>
      </c>
    </row>
    <row r="40" customFormat="false" ht="22.5" hidden="false" customHeight="true" outlineLevel="0" collapsed="false">
      <c r="A40" s="23" t="s">
        <v>21</v>
      </c>
      <c r="B40" s="28" t="n">
        <f aca="false">(B39*100)/K39</f>
        <v>2.94117647058824</v>
      </c>
      <c r="C40" s="28" t="n">
        <f aca="false">(C39*100)/K39</f>
        <v>11.7647058823529</v>
      </c>
      <c r="D40" s="28" t="n">
        <f aca="false">(D39*100)/K39</f>
        <v>23.5294117647059</v>
      </c>
      <c r="E40" s="28" t="n">
        <f aca="false">(E39*100)/K39</f>
        <v>55.8823529411765</v>
      </c>
      <c r="F40" s="28" t="n">
        <f aca="false">(F39*100)/K39</f>
        <v>5.88235294117647</v>
      </c>
      <c r="G40" s="25" t="n">
        <f aca="false">(G39*100)/K39</f>
        <v>0</v>
      </c>
      <c r="H40" s="25" t="n">
        <f aca="false">(H39*100)/K39</f>
        <v>0</v>
      </c>
      <c r="I40" s="25" t="n">
        <f aca="false">(I39*100)/K39</f>
        <v>0</v>
      </c>
      <c r="J40" s="25" t="n">
        <f aca="false">(J39*100)/K39</f>
        <v>0</v>
      </c>
      <c r="K40" s="25"/>
      <c r="L40" s="103"/>
    </row>
    <row r="41" customFormat="false" ht="22.5" hidden="false" customHeight="true" outlineLevel="0" collapsed="false">
      <c r="A41" s="23" t="s">
        <v>22</v>
      </c>
      <c r="B41" s="28" t="n">
        <f aca="false">(B39*100)/K70</f>
        <v>0.0750750750750751</v>
      </c>
      <c r="C41" s="28" t="n">
        <f aca="false">(C39*100)/K70</f>
        <v>0.3003003003003</v>
      </c>
      <c r="D41" s="28" t="n">
        <f aca="false">(D39*100)/K70</f>
        <v>0.600600600600601</v>
      </c>
      <c r="E41" s="28" t="n">
        <f aca="false">(E39*100)/K70</f>
        <v>1.42642642642643</v>
      </c>
      <c r="F41" s="28" t="n">
        <f aca="false">(F39*100)/K70</f>
        <v>0.15015015015015</v>
      </c>
      <c r="G41" s="30" t="n">
        <f aca="false">(G39*100)/K70</f>
        <v>0</v>
      </c>
      <c r="H41" s="30" t="n">
        <f aca="false">(H39*100)/K70</f>
        <v>0</v>
      </c>
      <c r="I41" s="30" t="n">
        <f aca="false">(I39*100)/K70</f>
        <v>0</v>
      </c>
      <c r="J41" s="30" t="n">
        <f aca="false">(J39*100)/K70</f>
        <v>0</v>
      </c>
      <c r="K41" s="28"/>
      <c r="L41" s="94"/>
    </row>
    <row r="42" customFormat="false" ht="22.5" hidden="false" customHeight="true" outlineLevel="0" collapsed="false">
      <c r="A42" s="23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45"/>
    </row>
    <row r="43" s="11" customFormat="true" ht="54" hidden="false" customHeight="true" outlineLevel="0" collapsed="false">
      <c r="A43" s="9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10" t="s">
        <v>12</v>
      </c>
      <c r="L43" s="10" t="s">
        <v>67</v>
      </c>
    </row>
    <row r="44" customFormat="false" ht="21.75" hidden="false" customHeight="true" outlineLevel="0" collapsed="false">
      <c r="A44" s="12" t="s">
        <v>43</v>
      </c>
      <c r="B44" s="13" t="n">
        <v>1</v>
      </c>
      <c r="C44" s="13" t="n">
        <v>6</v>
      </c>
      <c r="D44" s="13" t="n">
        <v>18</v>
      </c>
      <c r="E44" s="13" t="n">
        <v>43</v>
      </c>
      <c r="F44" s="13" t="n">
        <v>2</v>
      </c>
      <c r="G44" s="14" t="n">
        <v>1</v>
      </c>
      <c r="H44" s="14" t="s">
        <v>16</v>
      </c>
      <c r="I44" s="14" t="s">
        <v>16</v>
      </c>
      <c r="J44" s="14" t="s">
        <v>16</v>
      </c>
      <c r="K44" s="13" t="n">
        <v>69</v>
      </c>
      <c r="L44" s="90" t="str">
        <f aca="false">INDEX($B$2:$J$2,1,MATCH(MAX(B44:J44),B44:J44,0))</f>
        <v>A1</v>
      </c>
    </row>
    <row r="45" s="22" customFormat="true" ht="21.75" hidden="false" customHeight="true" outlineLevel="0" collapsed="false">
      <c r="A45" s="17" t="s">
        <v>44</v>
      </c>
      <c r="B45" s="18" t="n">
        <v>3</v>
      </c>
      <c r="C45" s="18" t="n">
        <v>11</v>
      </c>
      <c r="D45" s="18" t="n">
        <v>28</v>
      </c>
      <c r="E45" s="18" t="n">
        <v>77</v>
      </c>
      <c r="F45" s="18" t="n">
        <v>8</v>
      </c>
      <c r="G45" s="19" t="s">
        <v>16</v>
      </c>
      <c r="H45" s="19" t="s">
        <v>16</v>
      </c>
      <c r="I45" s="19" t="s">
        <v>16</v>
      </c>
      <c r="J45" s="19" t="s">
        <v>16</v>
      </c>
      <c r="K45" s="18" t="n">
        <v>127</v>
      </c>
      <c r="L45" s="91" t="str">
        <f aca="false">INDEX($B$2:$J$2,1,MATCH(MAX(B45:J45),B45:J45,0))</f>
        <v>A1</v>
      </c>
    </row>
    <row r="46" customFormat="false" ht="21.75" hidden="false" customHeight="true" outlineLevel="0" collapsed="false">
      <c r="A46" s="12" t="s">
        <v>45</v>
      </c>
      <c r="B46" s="13" t="n">
        <v>3</v>
      </c>
      <c r="C46" s="13" t="n">
        <v>8</v>
      </c>
      <c r="D46" s="13" t="n">
        <v>13</v>
      </c>
      <c r="E46" s="13" t="n">
        <v>37</v>
      </c>
      <c r="F46" s="13" t="n">
        <v>4</v>
      </c>
      <c r="G46" s="14" t="s">
        <v>16</v>
      </c>
      <c r="H46" s="14" t="s">
        <v>16</v>
      </c>
      <c r="I46" s="14" t="s">
        <v>16</v>
      </c>
      <c r="J46" s="14" t="s">
        <v>16</v>
      </c>
      <c r="K46" s="13" t="n">
        <v>65</v>
      </c>
      <c r="L46" s="90" t="str">
        <f aca="false">INDEX($B$2:$J$2,1,MATCH(MAX(B46:J46),B46:J46,0))</f>
        <v>A1</v>
      </c>
    </row>
    <row r="47" s="22" customFormat="true" ht="21.75" hidden="false" customHeight="true" outlineLevel="0" collapsed="false">
      <c r="A47" s="17" t="s">
        <v>46</v>
      </c>
      <c r="B47" s="18" t="s">
        <v>16</v>
      </c>
      <c r="C47" s="18" t="n">
        <v>3</v>
      </c>
      <c r="D47" s="18" t="n">
        <v>14</v>
      </c>
      <c r="E47" s="18" t="n">
        <v>14</v>
      </c>
      <c r="F47" s="18" t="n">
        <v>1</v>
      </c>
      <c r="G47" s="19" t="s">
        <v>16</v>
      </c>
      <c r="H47" s="19" t="n">
        <v>1</v>
      </c>
      <c r="I47" s="19" t="s">
        <v>16</v>
      </c>
      <c r="J47" s="19" t="s">
        <v>16</v>
      </c>
      <c r="K47" s="18" t="n">
        <v>33</v>
      </c>
      <c r="L47" s="91" t="str">
        <f aca="false">INDEX($B$2:$J$2,1,MATCH(MAX(B47:J47),B47:J47,0))</f>
        <v>A0[High]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s">
        <v>16</v>
      </c>
      <c r="D48" s="13" t="n">
        <v>2</v>
      </c>
      <c r="E48" s="13" t="n">
        <v>8</v>
      </c>
      <c r="F48" s="13" t="n">
        <v>3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v>13</v>
      </c>
      <c r="L48" s="90" t="str">
        <f aca="false">INDEX($B$2:$J$2,1,MATCH(MAX(B48:J48),B48:J48,0))</f>
        <v>A1</v>
      </c>
    </row>
    <row r="49" s="22" customFormat="true" ht="21.75" hidden="false" customHeight="true" outlineLevel="0" collapsed="false">
      <c r="A49" s="17" t="s">
        <v>48</v>
      </c>
      <c r="B49" s="18" t="s">
        <v>16</v>
      </c>
      <c r="C49" s="18" t="n">
        <v>2</v>
      </c>
      <c r="D49" s="18" t="n">
        <v>4</v>
      </c>
      <c r="E49" s="18" t="n">
        <v>17</v>
      </c>
      <c r="F49" s="18" t="n">
        <v>4</v>
      </c>
      <c r="G49" s="19" t="n">
        <v>1</v>
      </c>
      <c r="H49" s="19" t="s">
        <v>16</v>
      </c>
      <c r="I49" s="19" t="s">
        <v>16</v>
      </c>
      <c r="J49" s="19" t="s">
        <v>16</v>
      </c>
      <c r="K49" s="18" t="n">
        <v>28</v>
      </c>
      <c r="L49" s="91" t="str">
        <f aca="false">INDEX($B$2:$J$2,1,MATCH(MAX(B49:J49),B49:J49,0))</f>
        <v>A1</v>
      </c>
    </row>
    <row r="50" customFormat="false" ht="21.75" hidden="false" customHeight="true" outlineLevel="0" collapsed="false">
      <c r="A50" s="23" t="s">
        <v>20</v>
      </c>
      <c r="B50" s="24" t="n">
        <f aca="false">SUM(B44:B49)</f>
        <v>7</v>
      </c>
      <c r="C50" s="24" t="n">
        <f aca="false">SUM(C44:C49)</f>
        <v>30</v>
      </c>
      <c r="D50" s="24" t="n">
        <f aca="false">SUM(D44:D49)</f>
        <v>79</v>
      </c>
      <c r="E50" s="24" t="n">
        <f aca="false">SUM(E44:E49)</f>
        <v>196</v>
      </c>
      <c r="F50" s="24" t="n">
        <f aca="false">SUM(F44:F49)</f>
        <v>22</v>
      </c>
      <c r="G50" s="25" t="n">
        <f aca="false">SUM(G44:G49)</f>
        <v>2</v>
      </c>
      <c r="H50" s="25" t="n">
        <f aca="false">SUM(H44:H49)</f>
        <v>1</v>
      </c>
      <c r="I50" s="25" t="n">
        <f aca="false">SUM(I44:I49)</f>
        <v>0</v>
      </c>
      <c r="J50" s="25" t="n">
        <f aca="false">SUM(J44:J49)</f>
        <v>0</v>
      </c>
      <c r="K50" s="25" t="n">
        <f aca="false">SUM(K44:K49)</f>
        <v>335</v>
      </c>
      <c r="L50" s="92" t="str">
        <f aca="false">INDEX($B$2:$J$2,1,MATCH(MAX(B50:J50),B50:J50,0))</f>
        <v>A1</v>
      </c>
    </row>
    <row r="51" customFormat="false" ht="21.75" hidden="false" customHeight="true" outlineLevel="0" collapsed="false">
      <c r="A51" s="23" t="s">
        <v>21</v>
      </c>
      <c r="B51" s="28" t="n">
        <f aca="false">B50*100/K50</f>
        <v>2.08955223880597</v>
      </c>
      <c r="C51" s="28" t="n">
        <f aca="false">C50*100/K50</f>
        <v>8.95522388059701</v>
      </c>
      <c r="D51" s="28" t="n">
        <f aca="false">D50*100/K50</f>
        <v>23.5820895522388</v>
      </c>
      <c r="E51" s="28" t="n">
        <f aca="false">E50*100/K50</f>
        <v>58.5074626865672</v>
      </c>
      <c r="F51" s="28" t="n">
        <f aca="false">F50*100/K50</f>
        <v>6.56716417910448</v>
      </c>
      <c r="G51" s="25" t="n">
        <f aca="false">G50*100/K50</f>
        <v>0.597014925373134</v>
      </c>
      <c r="H51" s="25" t="n">
        <f aca="false">H50*100/K50</f>
        <v>0.298507462686567</v>
      </c>
      <c r="I51" s="25" t="n">
        <f aca="false">I50*100/K50</f>
        <v>0</v>
      </c>
      <c r="J51" s="25" t="n">
        <f aca="false">J50*100/K50</f>
        <v>0</v>
      </c>
      <c r="K51" s="24"/>
      <c r="L51" s="95"/>
    </row>
    <row r="52" customFormat="false" ht="21.75" hidden="false" customHeight="true" outlineLevel="0" collapsed="false">
      <c r="A52" s="49" t="s">
        <v>22</v>
      </c>
      <c r="B52" s="28" t="n">
        <f aca="false">B50*100/K70</f>
        <v>0.525525525525526</v>
      </c>
      <c r="C52" s="28" t="n">
        <f aca="false">C50*100/K70</f>
        <v>2.25225225225225</v>
      </c>
      <c r="D52" s="28" t="n">
        <f aca="false">D50*100/K70</f>
        <v>5.93093093093093</v>
      </c>
      <c r="E52" s="28" t="n">
        <f aca="false">E50*100/K70</f>
        <v>14.7147147147147</v>
      </c>
      <c r="F52" s="28" t="n">
        <f aca="false">F50*100/K70</f>
        <v>1.65165165165165</v>
      </c>
      <c r="G52" s="30" t="n">
        <f aca="false">G50*100/K70</f>
        <v>0.15015015015015</v>
      </c>
      <c r="H52" s="30" t="n">
        <f aca="false">H50*100/K70</f>
        <v>0.0750750750750751</v>
      </c>
      <c r="I52" s="30" t="n">
        <f aca="false">I50*100/K70</f>
        <v>0</v>
      </c>
      <c r="J52" s="30" t="n">
        <f aca="false">J50*100/K70</f>
        <v>0</v>
      </c>
      <c r="K52" s="28"/>
      <c r="L52" s="94"/>
    </row>
    <row r="53" customFormat="false" ht="21.75" hidden="false" customHeight="true" outlineLevel="0" collapsed="false">
      <c r="A53" s="50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45"/>
    </row>
    <row r="54" s="11" customFormat="true" ht="54" hidden="false" customHeight="true" outlineLevel="0" collapsed="false">
      <c r="A54" s="53" t="s">
        <v>49</v>
      </c>
      <c r="B54" s="53"/>
      <c r="C54" s="53"/>
      <c r="D54" s="53"/>
      <c r="E54" s="53"/>
      <c r="F54" s="53"/>
      <c r="G54" s="53"/>
      <c r="H54" s="53"/>
      <c r="I54" s="53"/>
      <c r="J54" s="53"/>
      <c r="K54" s="10" t="s">
        <v>12</v>
      </c>
      <c r="L54" s="10" t="s">
        <v>67</v>
      </c>
    </row>
    <row r="55" customFormat="false" ht="24" hidden="false" customHeight="true" outlineLevel="0" collapsed="false">
      <c r="A55" s="12" t="s">
        <v>50</v>
      </c>
      <c r="B55" s="13" t="s">
        <v>16</v>
      </c>
      <c r="C55" s="13" t="n">
        <v>2</v>
      </c>
      <c r="D55" s="13" t="n">
        <v>5</v>
      </c>
      <c r="E55" s="13" t="n">
        <v>14</v>
      </c>
      <c r="F55" s="13" t="n">
        <v>2</v>
      </c>
      <c r="G55" s="14" t="s">
        <v>16</v>
      </c>
      <c r="H55" s="14" t="s">
        <v>16</v>
      </c>
      <c r="I55" s="14" t="s">
        <v>16</v>
      </c>
      <c r="J55" s="56" t="s">
        <v>16</v>
      </c>
      <c r="K55" s="54" t="n">
        <v>23</v>
      </c>
      <c r="L55" s="90" t="str">
        <f aca="false">INDEX($B$2:$J$2,1,MATCH(MAX(B55:J55),B55:J55,0))</f>
        <v>A1</v>
      </c>
    </row>
    <row r="56" s="22" customFormat="true" ht="24" hidden="false" customHeight="true" outlineLevel="0" collapsed="false">
      <c r="A56" s="17" t="s">
        <v>51</v>
      </c>
      <c r="B56" s="18" t="s">
        <v>16</v>
      </c>
      <c r="C56" s="18" t="s">
        <v>16</v>
      </c>
      <c r="D56" s="18" t="n">
        <v>3</v>
      </c>
      <c r="E56" s="18" t="n">
        <v>5</v>
      </c>
      <c r="F56" s="18" t="n">
        <v>1</v>
      </c>
      <c r="G56" s="19" t="s">
        <v>16</v>
      </c>
      <c r="H56" s="19" t="s">
        <v>16</v>
      </c>
      <c r="I56" s="19" t="s">
        <v>16</v>
      </c>
      <c r="J56" s="58" t="s">
        <v>16</v>
      </c>
      <c r="K56" s="57" t="n">
        <v>9</v>
      </c>
      <c r="L56" s="91" t="str">
        <f aca="false">INDEX($B$2:$J$2,1,MATCH(MAX(B56:J56),B56:J56,0))</f>
        <v>A1</v>
      </c>
    </row>
    <row r="57" customFormat="false" ht="24" hidden="false" customHeight="true" outlineLevel="0" collapsed="false">
      <c r="A57" s="12" t="s">
        <v>52</v>
      </c>
      <c r="B57" s="13" t="n">
        <v>3</v>
      </c>
      <c r="C57" s="13" t="n">
        <v>5</v>
      </c>
      <c r="D57" s="13" t="n">
        <v>15</v>
      </c>
      <c r="E57" s="13" t="n">
        <v>30</v>
      </c>
      <c r="F57" s="13" t="s">
        <v>16</v>
      </c>
      <c r="G57" s="14" t="s">
        <v>16</v>
      </c>
      <c r="H57" s="14" t="s">
        <v>16</v>
      </c>
      <c r="I57" s="14" t="s">
        <v>16</v>
      </c>
      <c r="J57" s="56" t="s">
        <v>16</v>
      </c>
      <c r="K57" s="54" t="n">
        <v>53</v>
      </c>
      <c r="L57" s="90" t="str">
        <f aca="false">INDEX($B$2:$J$2,1,MATCH(MAX(B57:J57),B57:J57,0))</f>
        <v>A1</v>
      </c>
    </row>
    <row r="58" s="22" customFormat="true" ht="24" hidden="false" customHeight="true" outlineLevel="0" collapsed="false">
      <c r="A58" s="17" t="s">
        <v>53</v>
      </c>
      <c r="B58" s="18" t="n">
        <v>6</v>
      </c>
      <c r="C58" s="18" t="n">
        <v>16</v>
      </c>
      <c r="D58" s="18" t="n">
        <v>33</v>
      </c>
      <c r="E58" s="18" t="n">
        <v>66</v>
      </c>
      <c r="F58" s="18" t="n">
        <v>7</v>
      </c>
      <c r="G58" s="19" t="n">
        <v>1</v>
      </c>
      <c r="H58" s="19" t="s">
        <v>16</v>
      </c>
      <c r="I58" s="19" t="s">
        <v>16</v>
      </c>
      <c r="J58" s="58" t="s">
        <v>16</v>
      </c>
      <c r="K58" s="57" t="n">
        <v>129</v>
      </c>
      <c r="L58" s="91" t="str">
        <f aca="false">INDEX($B$2:$J$2,1,MATCH(MAX(B58:J58),B58:J58,0))</f>
        <v>A1</v>
      </c>
    </row>
    <row r="59" customFormat="false" ht="24" hidden="false" customHeight="true" outlineLevel="0" collapsed="false">
      <c r="A59" s="12" t="s">
        <v>54</v>
      </c>
      <c r="B59" s="13" t="n">
        <v>2</v>
      </c>
      <c r="C59" s="13" t="n">
        <v>12</v>
      </c>
      <c r="D59" s="13" t="n">
        <v>14</v>
      </c>
      <c r="E59" s="13" t="n">
        <v>35</v>
      </c>
      <c r="F59" s="13" t="n">
        <v>4</v>
      </c>
      <c r="G59" s="14" t="s">
        <v>16</v>
      </c>
      <c r="H59" s="14" t="s">
        <v>16</v>
      </c>
      <c r="I59" s="14" t="s">
        <v>16</v>
      </c>
      <c r="J59" s="56" t="s">
        <v>16</v>
      </c>
      <c r="K59" s="54" t="n">
        <v>67</v>
      </c>
      <c r="L59" s="90" t="str">
        <f aca="false">INDEX($B$2:$J$2,1,MATCH(MAX(B59:J59),B59:J59,0))</f>
        <v>A1</v>
      </c>
    </row>
    <row r="60" s="22" customFormat="true" ht="24" hidden="false" customHeight="true" outlineLevel="0" collapsed="false">
      <c r="A60" s="17" t="s">
        <v>55</v>
      </c>
      <c r="B60" s="18" t="n">
        <v>3</v>
      </c>
      <c r="C60" s="18" t="n">
        <v>3</v>
      </c>
      <c r="D60" s="18" t="n">
        <v>14</v>
      </c>
      <c r="E60" s="18" t="n">
        <v>31</v>
      </c>
      <c r="F60" s="18" t="n">
        <v>1</v>
      </c>
      <c r="G60" s="19" t="s">
        <v>16</v>
      </c>
      <c r="H60" s="19" t="s">
        <v>16</v>
      </c>
      <c r="I60" s="19" t="s">
        <v>16</v>
      </c>
      <c r="J60" s="58" t="s">
        <v>16</v>
      </c>
      <c r="K60" s="57" t="n">
        <v>52</v>
      </c>
      <c r="L60" s="91" t="str">
        <f aca="false">INDEX($B$2:$J$2,1,MATCH(MAX(B60:J60),B60:J60,0))</f>
        <v>A1</v>
      </c>
    </row>
    <row r="61" customFormat="false" ht="24" hidden="false" customHeight="true" outlineLevel="0" collapsed="false">
      <c r="A61" s="12" t="s">
        <v>56</v>
      </c>
      <c r="B61" s="13" t="s">
        <v>16</v>
      </c>
      <c r="C61" s="13" t="n">
        <v>1</v>
      </c>
      <c r="D61" s="13" t="n">
        <v>5</v>
      </c>
      <c r="E61" s="13" t="n">
        <v>16</v>
      </c>
      <c r="F61" s="13" t="n">
        <v>1</v>
      </c>
      <c r="G61" s="14" t="n">
        <v>1</v>
      </c>
      <c r="H61" s="14" t="s">
        <v>16</v>
      </c>
      <c r="I61" s="14" t="s">
        <v>16</v>
      </c>
      <c r="J61" s="56" t="s">
        <v>16</v>
      </c>
      <c r="K61" s="54" t="n">
        <v>24</v>
      </c>
      <c r="L61" s="90" t="str">
        <f aca="false">INDEX($B$2:$J$2,1,MATCH(MAX(B61:J61),B61:J61,0))</f>
        <v>A1</v>
      </c>
    </row>
    <row r="62" s="22" customFormat="true" ht="24" hidden="false" customHeight="true" outlineLevel="0" collapsed="false">
      <c r="A62" s="17" t="s">
        <v>57</v>
      </c>
      <c r="B62" s="57" t="n">
        <v>1</v>
      </c>
      <c r="C62" s="18" t="n">
        <v>3</v>
      </c>
      <c r="D62" s="18" t="n">
        <v>6</v>
      </c>
      <c r="E62" s="18" t="n">
        <v>11</v>
      </c>
      <c r="F62" s="18" t="n">
        <v>3</v>
      </c>
      <c r="G62" s="19" t="s">
        <v>16</v>
      </c>
      <c r="H62" s="19" t="s">
        <v>16</v>
      </c>
      <c r="I62" s="19" t="s">
        <v>16</v>
      </c>
      <c r="J62" s="58" t="s">
        <v>16</v>
      </c>
      <c r="K62" s="57" t="n">
        <v>24</v>
      </c>
      <c r="L62" s="91" t="str">
        <f aca="false">INDEX($B$2:$J$2,1,MATCH(MAX(B62:J62),B62:J62,0))</f>
        <v>A1</v>
      </c>
    </row>
    <row r="63" s="59" customFormat="true" ht="24" hidden="false" customHeight="true" outlineLevel="0" collapsed="false">
      <c r="A63" s="12" t="s">
        <v>58</v>
      </c>
      <c r="B63" s="13" t="s">
        <v>16</v>
      </c>
      <c r="C63" s="13" t="s">
        <v>16</v>
      </c>
      <c r="D63" s="13" t="s">
        <v>16</v>
      </c>
      <c r="E63" s="13" t="s">
        <v>16</v>
      </c>
      <c r="F63" s="13" t="n">
        <v>49</v>
      </c>
      <c r="G63" s="14" t="n">
        <v>6</v>
      </c>
      <c r="H63" s="14" t="s">
        <v>16</v>
      </c>
      <c r="I63" s="14" t="s">
        <v>16</v>
      </c>
      <c r="J63" s="56" t="s">
        <v>16</v>
      </c>
      <c r="K63" s="54" t="n">
        <f aca="false">SUM(B63:J63)</f>
        <v>55</v>
      </c>
      <c r="L63" s="98" t="str">
        <f aca="false">INDEX($B$2:$J$2,1,MATCH(MAX(B63:J63),B63:J63,0))</f>
        <v>A2</v>
      </c>
    </row>
    <row r="64" customFormat="false" ht="23.25" hidden="false" customHeight="true" outlineLevel="0" collapsed="false">
      <c r="A64" s="23" t="s">
        <v>20</v>
      </c>
      <c r="B64" s="60" t="n">
        <f aca="false">SUM(B55:B63)</f>
        <v>15</v>
      </c>
      <c r="C64" s="60" t="n">
        <f aca="false">SUM(C55:C63)</f>
        <v>42</v>
      </c>
      <c r="D64" s="60" t="n">
        <f aca="false">SUM(D55:D63)</f>
        <v>95</v>
      </c>
      <c r="E64" s="60" t="n">
        <f aca="false">SUM(E55:E63)</f>
        <v>208</v>
      </c>
      <c r="F64" s="60" t="n">
        <f aca="false">SUM(F55:F63)</f>
        <v>68</v>
      </c>
      <c r="G64" s="61" t="n">
        <f aca="false">SUM(G55:G63)</f>
        <v>8</v>
      </c>
      <c r="H64" s="61" t="n">
        <f aca="false">SUM(H55:H63)</f>
        <v>0</v>
      </c>
      <c r="I64" s="61" t="n">
        <f aca="false">SUM(I55:I63)</f>
        <v>0</v>
      </c>
      <c r="J64" s="61" t="n">
        <f aca="false">SUM(J55:J63)</f>
        <v>0</v>
      </c>
      <c r="K64" s="61" t="n">
        <f aca="false">SUM(K55:K63)</f>
        <v>436</v>
      </c>
      <c r="L64" s="92" t="str">
        <f aca="false">INDEX($B$2:$J$2,1,MATCH(MAX(B64:J64),B64:J64,0))</f>
        <v>A1</v>
      </c>
    </row>
    <row r="65" customFormat="false" ht="23.25" hidden="false" customHeight="true" outlineLevel="0" collapsed="false">
      <c r="A65" s="23" t="s">
        <v>21</v>
      </c>
      <c r="B65" s="63" t="n">
        <f aca="false">B64*100/K64</f>
        <v>3.44036697247706</v>
      </c>
      <c r="C65" s="63" t="n">
        <f aca="false">C64*100/K64</f>
        <v>9.63302752293578</v>
      </c>
      <c r="D65" s="63" t="n">
        <f aca="false">D64*100/K64</f>
        <v>21.7889908256881</v>
      </c>
      <c r="E65" s="63" t="n">
        <f aca="false">E64*100/K64</f>
        <v>47.7064220183486</v>
      </c>
      <c r="F65" s="63" t="n">
        <f aca="false">F64*100/K64</f>
        <v>15.5963302752294</v>
      </c>
      <c r="G65" s="64" t="n">
        <f aca="false">G64*100/K64</f>
        <v>1.8348623853211</v>
      </c>
      <c r="H65" s="61" t="n">
        <f aca="false">H64*100/K64</f>
        <v>0</v>
      </c>
      <c r="I65" s="61" t="n">
        <f aca="false">I64*100/K64</f>
        <v>0</v>
      </c>
      <c r="J65" s="61" t="n">
        <f aca="false">J64*100/K64</f>
        <v>0</v>
      </c>
      <c r="K65" s="61"/>
      <c r="L65" s="99"/>
    </row>
    <row r="66" customFormat="false" ht="23.25" hidden="false" customHeight="true" outlineLevel="0" collapsed="false">
      <c r="A66" s="23" t="s">
        <v>22</v>
      </c>
      <c r="B66" s="65" t="n">
        <f aca="false">B64*100/K70</f>
        <v>1.12612612612613</v>
      </c>
      <c r="C66" s="65" t="n">
        <f aca="false">C64*100/K70</f>
        <v>3.15315315315315</v>
      </c>
      <c r="D66" s="65" t="n">
        <f aca="false">D64*100/K70</f>
        <v>7.13213213213213</v>
      </c>
      <c r="E66" s="65" t="n">
        <f aca="false">E64*100/K70</f>
        <v>15.6156156156156</v>
      </c>
      <c r="F66" s="65" t="n">
        <f aca="false">F64*100/K70</f>
        <v>5.10510510510511</v>
      </c>
      <c r="G66" s="100" t="n">
        <f aca="false">G64*100/K70</f>
        <v>0.600600600600601</v>
      </c>
      <c r="H66" s="100" t="n">
        <f aca="false">(H64*100)/K70</f>
        <v>0</v>
      </c>
      <c r="I66" s="100" t="n">
        <f aca="false">I64*100/K70</f>
        <v>0</v>
      </c>
      <c r="J66" s="100" t="n">
        <f aca="false">J64*100/K70</f>
        <v>0</v>
      </c>
      <c r="K66" s="65"/>
      <c r="L66" s="101"/>
    </row>
    <row r="67" customFormat="false" ht="23.25" hidden="false" customHeight="true" outlineLevel="0" collapsed="false">
      <c r="A67" s="23"/>
      <c r="B67" s="68"/>
      <c r="C67" s="68"/>
      <c r="D67" s="68"/>
      <c r="E67" s="68"/>
      <c r="F67" s="68"/>
      <c r="G67" s="69"/>
      <c r="H67" s="69"/>
      <c r="I67" s="69"/>
      <c r="J67" s="69"/>
      <c r="K67" s="69"/>
      <c r="L67" s="70"/>
    </row>
    <row r="68" customFormat="false" ht="23.25" hidden="false" customHeight="true" outlineLevel="0" collapsed="false">
      <c r="A68" s="72"/>
      <c r="B68" s="72"/>
      <c r="C68" s="72"/>
      <c r="D68" s="72"/>
      <c r="E68" s="72"/>
      <c r="F68" s="72"/>
      <c r="G68" s="73"/>
      <c r="H68" s="73"/>
      <c r="I68" s="73"/>
      <c r="J68" s="73"/>
      <c r="K68" s="72"/>
    </row>
    <row r="69" s="79" customFormat="true" ht="23.25" hidden="false" customHeight="true" outlineLevel="0" collapsed="false">
      <c r="A69" s="75" t="s">
        <v>59</v>
      </c>
      <c r="B69" s="76"/>
      <c r="C69" s="76"/>
      <c r="D69" s="76"/>
      <c r="E69" s="76"/>
      <c r="F69" s="76"/>
      <c r="G69" s="77"/>
      <c r="H69" s="77"/>
      <c r="I69" s="77"/>
      <c r="J69" s="77"/>
      <c r="K69" s="78" t="s">
        <v>60</v>
      </c>
    </row>
    <row r="70" customFormat="false" ht="23.25" hidden="false" customHeight="true" outlineLevel="0" collapsed="false">
      <c r="A70" s="80" t="s">
        <v>61</v>
      </c>
      <c r="B70" s="81" t="n">
        <f aca="false">SUM(B64,B50,B39,B32,B21,B8)</f>
        <v>33</v>
      </c>
      <c r="C70" s="81" t="n">
        <f aca="false">SUM(C64,C50,C39,C32,C21,C8)</f>
        <v>107</v>
      </c>
      <c r="D70" s="81" t="n">
        <f aca="false">SUM(D64,D50,D39,D32,D21,D8)</f>
        <v>271</v>
      </c>
      <c r="E70" s="81" t="n">
        <f aca="false">SUM(E64,E50,E39,E32,E21,E8)</f>
        <v>713</v>
      </c>
      <c r="F70" s="81" t="n">
        <f aca="false">SUM(F64,F50,F39,F32,F21,F8)</f>
        <v>175</v>
      </c>
      <c r="G70" s="82" t="n">
        <f aca="false">SUM(G64,G50,G39,G32,G21,G8)</f>
        <v>32</v>
      </c>
      <c r="H70" s="82" t="n">
        <f aca="false">SUM(H64,H50,H39,H32,H21,H8)</f>
        <v>3</v>
      </c>
      <c r="I70" s="82" t="n">
        <f aca="false">SUM(I64,I50,I39,I32,I21,I8)</f>
        <v>0</v>
      </c>
      <c r="J70" s="82" t="n">
        <f aca="false">SUM(J64,J50,J39,J32,J21,J8)</f>
        <v>0</v>
      </c>
      <c r="K70" s="83" t="n">
        <f aca="false">SUM(K64,K50,K39,K32,K21,K8)</f>
        <v>1332</v>
      </c>
    </row>
    <row r="71" customFormat="false" ht="23.25" hidden="false" customHeight="true" outlineLevel="0" collapsed="false">
      <c r="A71" s="80" t="s">
        <v>62</v>
      </c>
      <c r="B71" s="84" t="n">
        <f aca="false">(B70*100)/K70</f>
        <v>2.47747747747748</v>
      </c>
      <c r="C71" s="84" t="n">
        <f aca="false">(C70*100)/K70</f>
        <v>8.03303303303303</v>
      </c>
      <c r="D71" s="84" t="n">
        <f aca="false">(D70*100)/K70</f>
        <v>20.3453453453453</v>
      </c>
      <c r="E71" s="84" t="n">
        <f aca="false">(E70*100)/K70</f>
        <v>53.5285285285285</v>
      </c>
      <c r="F71" s="84" t="n">
        <f aca="false">(F70*100)/K70</f>
        <v>13.1381381381381</v>
      </c>
      <c r="G71" s="85" t="n">
        <f aca="false">(G70*100)/K70</f>
        <v>2.4024024024024</v>
      </c>
      <c r="H71" s="85" t="n">
        <f aca="false">(H70*100)/K70</f>
        <v>0.225225225225225</v>
      </c>
      <c r="I71" s="85" t="n">
        <f aca="false">(I70*100)/K70</f>
        <v>0</v>
      </c>
      <c r="J71" s="85" t="n">
        <f aca="false">(J70*100)/K70</f>
        <v>0</v>
      </c>
      <c r="K71" s="104"/>
    </row>
    <row r="72" customFormat="false" ht="23.25" hidden="false" customHeight="true" outlineLevel="0" collapsed="false">
      <c r="A72" s="80" t="s">
        <v>63</v>
      </c>
      <c r="B72" s="87" t="n">
        <f aca="false">(K70*100)/1600</f>
        <v>83.25</v>
      </c>
      <c r="C72" s="72"/>
      <c r="D72" s="72"/>
      <c r="E72" s="72"/>
      <c r="F72" s="72"/>
      <c r="G72" s="73"/>
      <c r="H72" s="73"/>
      <c r="I72" s="73"/>
      <c r="J72" s="73"/>
      <c r="K72" s="72"/>
    </row>
    <row r="73" customFormat="false" ht="23.25" hidden="false" customHeight="true" outlineLevel="0" collapsed="false">
      <c r="A73" s="80" t="s">
        <v>64</v>
      </c>
      <c r="B73" s="102" t="n">
        <f aca="false">SUM(G71:H71)</f>
        <v>2.62762762762763</v>
      </c>
      <c r="C73" s="72"/>
      <c r="D73" s="72"/>
      <c r="E73" s="72"/>
      <c r="F73" s="72"/>
      <c r="G73" s="73"/>
      <c r="H73" s="73"/>
      <c r="I73" s="73"/>
      <c r="J73" s="73"/>
      <c r="K73" s="72"/>
    </row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14.4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4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4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4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4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</sheetData>
  <mergeCells count="7">
    <mergeCell ref="A1:L1"/>
    <mergeCell ref="A3:J3"/>
    <mergeCell ref="A12:J12"/>
    <mergeCell ref="A25:J25"/>
    <mergeCell ref="A36:J36"/>
    <mergeCell ref="A43:J43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Y24" activeCellId="0" sqref="Y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25:01Z</dcterms:created>
  <dc:creator>AR1608</dc:creator>
  <dc:description/>
  <dc:language>en-US</dc:language>
  <cp:lastModifiedBy>Samart</cp:lastModifiedBy>
  <dcterms:modified xsi:type="dcterms:W3CDTF">2019-04-05T05:06:46Z</dcterms:modified>
  <cp:revision>0</cp:revision>
  <dc:subject/>
  <dc:title/>
</cp:coreProperties>
</file>