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สรุปผลการสอบรวม" sheetId="1" state="visible" r:id="rId2"/>
    <sheet name="สุปผลการสอบด้าน Use of English" sheetId="2" state="visible" r:id="rId3"/>
    <sheet name="สุปผลการสอบด้าน Listening" sheetId="3" state="visible" r:id="rId4"/>
    <sheet name="กราฟสรุปผล" sheetId="4" state="visible" r:id="rId5"/>
    <sheet name="เปรียบเทียบป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77">
  <si>
    <r>
      <rPr>
        <b val="true"/>
        <sz val="26"/>
        <color rgb="FF000000"/>
        <rFont val="Noto Sans Devanagari"/>
        <family val="2"/>
      </rPr>
      <t xml:space="preserve">รายงานผลการสอบ </t>
    </r>
    <r>
      <rPr>
        <b val="true"/>
        <sz val="26"/>
        <color rgb="FF000000"/>
        <rFont val="TH SarabunPSK"/>
        <family val="2"/>
      </rPr>
      <t xml:space="preserve">CEFR </t>
    </r>
    <r>
      <rPr>
        <b val="true"/>
        <sz val="26"/>
        <color rgb="FF000000"/>
        <rFont val="Noto Sans Devanagari"/>
        <family val="2"/>
      </rPr>
      <t xml:space="preserve">ประจำปี </t>
    </r>
    <r>
      <rPr>
        <b val="true"/>
        <sz val="26"/>
        <color rgb="FF000000"/>
        <rFont val="TH SarabunPSK"/>
        <family val="2"/>
      </rPr>
      <t xml:space="preserve">2562</t>
    </r>
  </si>
  <si>
    <r>
      <rPr>
        <b val="true"/>
        <sz val="16"/>
        <color rgb="FFFFFFFF"/>
        <rFont val="Noto Sans Devanagari"/>
        <family val="2"/>
      </rPr>
      <t xml:space="preserve">คณะ</t>
    </r>
    <r>
      <rPr>
        <b val="true"/>
        <sz val="16"/>
        <color rgb="FFFFFFFF"/>
        <rFont val="TH SarabunPSK"/>
        <family val="2"/>
      </rPr>
      <t xml:space="preserve">/</t>
    </r>
    <r>
      <rPr>
        <b val="true"/>
        <sz val="16"/>
        <color rgb="FFFFFFFF"/>
        <rFont val="Noto Sans Devanagari"/>
        <family val="2"/>
      </rPr>
      <t xml:space="preserve">สาขา</t>
    </r>
  </si>
  <si>
    <t xml:space="preserve">A0[Low]</t>
  </si>
  <si>
    <t xml:space="preserve">A0[Mid]</t>
  </si>
  <si>
    <t xml:space="preserve">A0[High]</t>
  </si>
  <si>
    <t xml:space="preserve">A1</t>
  </si>
  <si>
    <t xml:space="preserve">A2</t>
  </si>
  <si>
    <t xml:space="preserve">B1</t>
  </si>
  <si>
    <t xml:space="preserve">B2</t>
  </si>
  <si>
    <t xml:space="preserve">C1</t>
  </si>
  <si>
    <t xml:space="preserve">C2</t>
  </si>
  <si>
    <t xml:space="preserve">ครุศาสตร์</t>
  </si>
  <si>
    <r>
      <rPr>
        <b val="true"/>
        <sz val="14"/>
        <color rgb="FF000000"/>
        <rFont val="Noto Sans Devanagari"/>
        <family val="2"/>
      </rPr>
      <t xml:space="preserve">จำนวนผู้เข้าสอบ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สาขา</t>
    </r>
  </si>
  <si>
    <r>
      <rPr>
        <b val="true"/>
        <sz val="14"/>
        <color rgb="FF000000"/>
        <rFont val="Noto Sans Devanagari"/>
        <family val="2"/>
      </rPr>
      <t xml:space="preserve">ร้อยละผู้เข้าสอบ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คณะ</t>
    </r>
  </si>
  <si>
    <r>
      <rPr>
        <b val="true"/>
        <sz val="14"/>
        <color rgb="FF000000"/>
        <rFont val="Noto Sans Devanagari"/>
        <family val="2"/>
      </rPr>
      <t xml:space="preserve">ร้อยละผู้เข้าสอบ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มหาวิทยาลัย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ภาษาไทย</t>
    </r>
  </si>
  <si>
    <t xml:space="preserve">-</t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ภาษาอังกฤษ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การศึกษาปฐมวัย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คอมพิวเตอร์ศึกษา</t>
    </r>
  </si>
  <si>
    <t xml:space="preserve">รวมผู้สอบผ่านแต่ละระดับ</t>
  </si>
  <si>
    <r>
      <rPr>
        <b val="true"/>
        <sz val="14"/>
        <color rgb="FF000000"/>
        <rFont val="Noto Sans Devanagari"/>
        <family val="2"/>
      </rPr>
      <t xml:space="preserve">ร้อยละของผู้สอบผ่านแต่ละระดับ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คณะ</t>
    </r>
  </si>
  <si>
    <r>
      <rPr>
        <b val="true"/>
        <sz val="14"/>
        <color rgb="FF000000"/>
        <rFont val="Noto Sans Devanagari"/>
        <family val="2"/>
      </rPr>
      <t xml:space="preserve">ร้อยละของผู้สอบผ่านแต่ละระดับ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มหาวิทยาลัย</t>
    </r>
  </si>
  <si>
    <t xml:space="preserve">วิทยาศาสตร์และเทคโนโลยี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คณิตศาสตร์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วิทยาการคอมพิวเตอร์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เทคโนโลยีสารสนเทศ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วิทยาศาสตร์สิ่งแวดล้อม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วิทยาศาสตร์ศึกษ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วิทยาศาสตร์ทั่วไป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ชีววิทยา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ฟิสิกส์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เคมี</t>
    </r>
  </si>
  <si>
    <t xml:space="preserve">เทคโนโลยีอุตสาหกรร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เทคโนโลยีเซรามิกส์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วิศวกรรมซอฟต์แวร์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เทคโนโลยีโยธา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ทคโนโลยีไฟฟ้า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เทคโนโลยีการผลิต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เทคโนโลยีพลังงาน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มาตรวิทยาและระบบคุณภาพ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ออกแบบผลิตภัณฑ์อุตสาหกรรม</t>
    </r>
  </si>
  <si>
    <t xml:space="preserve">เทคโนโลยีการเกษตร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เกษตรศาสตร์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วิทยาศาสตร์และเทคโนโลยีการอาหาร</t>
    </r>
  </si>
  <si>
    <t xml:space="preserve">วิทยาการจัดการ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การจัดการทั่วไป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การบัญชี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คอมพิวเตอร์ธุรกิจ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การตลาด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นิเทศศาสตร์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การจัดการธุรกิจระหว่างประเทศ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การจัดการธุรกิจอิเล็กทรอนิกส์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การท่องเที่ยว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เศรษฐศาสตร์ธุรกิจ</t>
    </r>
  </si>
  <si>
    <t xml:space="preserve">มนุษยศาสตร์และสังคมศาสตร์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สังคมศึกษา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ดนตรี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การพัฒนาชุมชน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รัฐประศาสนศาสตร์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ภาษาไทย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ภาษาจีน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นิติศาสตร์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ออกแบบประยุกต์ศิลป์</t>
    </r>
  </si>
  <si>
    <r>
      <rPr>
        <sz val="14"/>
        <color rgb="FF000000"/>
        <rFont val="TH SarabunPSK"/>
        <family val="2"/>
      </rPr>
      <t xml:space="preserve">9.</t>
    </r>
    <r>
      <rPr>
        <sz val="14"/>
        <color rgb="FF000000"/>
        <rFont val="Noto Sans Devanagari"/>
        <family val="2"/>
      </rPr>
      <t xml:space="preserve">ภาษาอังกฤษ</t>
    </r>
  </si>
  <si>
    <t xml:space="preserve">รวมทั้งหมด</t>
  </si>
  <si>
    <t xml:space="preserve">รวม</t>
  </si>
  <si>
    <t xml:space="preserve">จำนวนผู้สอบผ่านแต่ละระดับ</t>
  </si>
  <si>
    <t xml:space="preserve">ร้อยละของผู้สอบผ่านแต่ละระดับ</t>
  </si>
  <si>
    <r>
      <rPr>
        <b val="true"/>
        <sz val="14"/>
        <color rgb="FF000000"/>
        <rFont val="Noto Sans Devanagari"/>
        <family val="2"/>
      </rPr>
      <t xml:space="preserve">ร้อยละของเป้าหมายผู้เข้าสอบ </t>
    </r>
    <r>
      <rPr>
        <b val="true"/>
        <sz val="14"/>
        <color rgb="FF000000"/>
        <rFont val="TH SarabunPSK"/>
        <family val="2"/>
      </rPr>
      <t xml:space="preserve">1250 </t>
    </r>
    <r>
      <rPr>
        <b val="true"/>
        <sz val="14"/>
        <color rgb="FF000000"/>
        <rFont val="Noto Sans Devanagari"/>
        <family val="2"/>
      </rPr>
      <t xml:space="preserve">คน</t>
    </r>
  </si>
  <si>
    <r>
      <rPr>
        <b val="true"/>
        <sz val="14"/>
        <color rgb="FF000000"/>
        <rFont val="Noto Sans Devanagari"/>
        <family val="2"/>
      </rPr>
      <t xml:space="preserve">ร้อยละของผู้สอบผ่านระดับ </t>
    </r>
    <r>
      <rPr>
        <b val="true"/>
        <sz val="14"/>
        <color rgb="FF000000"/>
        <rFont val="TH SarabunPSK"/>
        <family val="2"/>
      </rPr>
      <t xml:space="preserve">B1 </t>
    </r>
    <r>
      <rPr>
        <b val="true"/>
        <sz val="14"/>
        <color rgb="FF000000"/>
        <rFont val="Noto Sans Devanagari"/>
        <family val="2"/>
      </rPr>
      <t xml:space="preserve">ขึ้นไป</t>
    </r>
  </si>
  <si>
    <t xml:space="preserve">ร้อยละของผู้สอบไม่ผ่าน</t>
  </si>
  <si>
    <r>
      <rPr>
        <b val="true"/>
        <sz val="26"/>
        <color rgb="FF000000"/>
        <rFont val="Noto Sans Devanagari"/>
        <family val="2"/>
      </rPr>
      <t xml:space="preserve">รายงานผลการสอบ </t>
    </r>
    <r>
      <rPr>
        <b val="true"/>
        <sz val="26"/>
        <color rgb="FF000000"/>
        <rFont val="TH SarabunPSK"/>
        <family val="2"/>
      </rPr>
      <t xml:space="preserve">CEFR </t>
    </r>
    <r>
      <rPr>
        <b val="true"/>
        <sz val="26"/>
        <color rgb="FF000000"/>
        <rFont val="Noto Sans Devanagari"/>
        <family val="2"/>
      </rPr>
      <t xml:space="preserve">ประจำปี </t>
    </r>
    <r>
      <rPr>
        <b val="true"/>
        <sz val="26"/>
        <color rgb="FF000000"/>
        <rFont val="TH SarabunPSK"/>
        <family val="2"/>
      </rPr>
      <t xml:space="preserve">2562 </t>
    </r>
    <r>
      <rPr>
        <b val="true"/>
        <sz val="26"/>
        <color rgb="FF000000"/>
        <rFont val="Noto Sans Devanagari"/>
        <family val="2"/>
      </rPr>
      <t xml:space="preserve">ทักษะด้านการใช้ภาษาอังกฤษ </t>
    </r>
    <r>
      <rPr>
        <b val="true"/>
        <sz val="26"/>
        <color rgb="FF000000"/>
        <rFont val="TH SarabunPSK"/>
        <family val="2"/>
      </rPr>
      <t xml:space="preserve">(Use of english)</t>
    </r>
  </si>
  <si>
    <r>
      <rPr>
        <b val="true"/>
        <sz val="14"/>
        <color rgb="FF000000"/>
        <rFont val="Noto Sans Devanagari"/>
        <family val="2"/>
      </rPr>
      <t xml:space="preserve">ผู้เข้าสอบส่วนมากที่สอบได้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ฐานนิยม </t>
    </r>
  </si>
  <si>
    <r>
      <rPr>
        <b val="true"/>
        <sz val="26"/>
        <color rgb="FF000000"/>
        <rFont val="Noto Sans Devanagari"/>
        <family val="2"/>
      </rPr>
      <t xml:space="preserve">รายงานผลการสอบ </t>
    </r>
    <r>
      <rPr>
        <b val="true"/>
        <sz val="26"/>
        <color rgb="FF000000"/>
        <rFont val="TH SarabunPSK"/>
        <family val="2"/>
      </rPr>
      <t xml:space="preserve">CEFR </t>
    </r>
    <r>
      <rPr>
        <b val="true"/>
        <sz val="26"/>
        <color rgb="FF000000"/>
        <rFont val="Noto Sans Devanagari"/>
        <family val="2"/>
      </rPr>
      <t xml:space="preserve">ประจำปี </t>
    </r>
    <r>
      <rPr>
        <b val="true"/>
        <sz val="26"/>
        <color rgb="FF000000"/>
        <rFont val="TH SarabunPSK"/>
        <family val="2"/>
      </rPr>
      <t xml:space="preserve">2562 </t>
    </r>
    <r>
      <rPr>
        <b val="true"/>
        <sz val="26"/>
        <color rgb="FF000000"/>
        <rFont val="Noto Sans Devanagari"/>
        <family val="2"/>
      </rPr>
      <t xml:space="preserve">ทักษะด้านการฟัง </t>
    </r>
    <r>
      <rPr>
        <b val="true"/>
        <sz val="26"/>
        <color rgb="FF000000"/>
        <rFont val="TH SarabunPSK"/>
        <family val="2"/>
      </rPr>
      <t xml:space="preserve">(Listening)</t>
    </r>
  </si>
  <si>
    <t xml:space="preserve">ปี</t>
  </si>
  <si>
    <t xml:space="preserve">จำนวนผู้เข้าสอบ</t>
  </si>
  <si>
    <r>
      <rPr>
        <sz val="11"/>
        <color rgb="FF000000"/>
        <rFont val="Noto Sans Devanagari"/>
        <family val="2"/>
      </rPr>
      <t xml:space="preserve">ผู้สอบผ่าน </t>
    </r>
    <r>
      <rPr>
        <sz val="11"/>
        <color rgb="FF000000"/>
        <rFont val="Calibri"/>
        <family val="2"/>
      </rPr>
      <t xml:space="preserve">B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(* #,##0.00_);_(* \(#,##0.00\);_(* \-??_);_(@_)"/>
    <numFmt numFmtId="167" formatCode="General"/>
    <numFmt numFmtId="168" formatCode="0"/>
    <numFmt numFmtId="169" formatCode="_(* #,##0_);_(* \(#,##0\);_(* \-??_);_(@_)"/>
    <numFmt numFmtId="170" formatCode="0.0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b val="true"/>
      <sz val="11"/>
      <color rgb="FF000000"/>
      <name val="Calibri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6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color rgb="FFFFFFFF"/>
      <name val="Noto Sans Devanagari"/>
      <family val="2"/>
    </font>
    <font>
      <b val="true"/>
      <sz val="14"/>
      <color rgb="FFFFFFFF"/>
      <name val="TH SarabunPSK"/>
      <family val="2"/>
    </font>
    <font>
      <sz val="14"/>
      <color rgb="FFFFFFFF"/>
      <name val="TH SarabunPSK"/>
      <family val="2"/>
    </font>
    <font>
      <b val="true"/>
      <sz val="28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28"/>
      <color rgb="FF000000"/>
      <name val="Noto Sans"/>
      <family val="2"/>
    </font>
    <font>
      <sz val="10"/>
      <color rgb="FF000000"/>
      <name val="Calibri"/>
      <family val="2"/>
    </font>
    <font>
      <b val="true"/>
      <sz val="28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Calibri"/>
      <family val="2"/>
    </font>
    <font>
      <sz val="11"/>
      <color rgb="FF000000"/>
      <name val="Noto Sans Devanaga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3300"/>
        <bgColor rgb="FFAA4643"/>
      </patternFill>
    </fill>
    <fill>
      <patternFill patternType="solid">
        <fgColor rgb="FF339966"/>
        <bgColor rgb="FF4198AF"/>
      </patternFill>
    </fill>
    <fill>
      <patternFill patternType="solid">
        <fgColor rgb="FFC0C0C0"/>
        <bgColor rgb="FFB9CD96"/>
      </patternFill>
    </fill>
    <fill>
      <patternFill patternType="solid">
        <fgColor rgb="FFFF9900"/>
        <bgColor rgb="FFFFC0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B0F0"/>
      </patternFill>
    </fill>
    <fill>
      <patternFill patternType="solid">
        <fgColor rgb="FFFF0000"/>
        <bgColor rgb="FFC00000"/>
      </patternFill>
    </fill>
    <fill>
      <patternFill patternType="solid">
        <fgColor rgb="FF99CC00"/>
        <bgColor rgb="FF89A54E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1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หมายเหตุ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C0504D"/>
      <rgbColor rgb="FF800080"/>
      <rgbColor rgb="FF00B05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4F81BD"/>
      <rgbColor rgb="FFCCCCFF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00B0F0"/>
      <rgbColor rgb="FFCCFFFF"/>
      <rgbColor rgb="FFCCFFCC"/>
      <rgbColor rgb="FFFFFF99"/>
      <rgbColor rgb="FF99CCFF"/>
      <rgbColor rgb="FFDB843D"/>
      <rgbColor rgb="FFCC99FF"/>
      <rgbColor rgb="FFB9CD96"/>
      <rgbColor rgb="FF4572A7"/>
      <rgbColor rgb="FF33CCCC"/>
      <rgbColor rgb="FF99CC00"/>
      <rgbColor rgb="FFFFC000"/>
      <rgbColor rgb="FFFF9900"/>
      <rgbColor rgb="FFFF6600"/>
      <rgbColor rgb="FF71588F"/>
      <rgbColor rgb="FF89A54E"/>
      <rgbColor rgb="FF003366"/>
      <rgbColor rgb="FF339966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800" spc="-1" strike="noStrike">
                <a:solidFill>
                  <a:srgbClr val="000000"/>
                </a:solidFill>
                <a:latin typeface="TH SarabunPSK"/>
              </a:rPr>
              <a:t>สรุปจำนวนผู้เข้าสอบทุกคณะ</a:t>
            </a:r>
          </a:p>
        </c:rich>
      </c:tx>
      <c:layout>
        <c:manualLayout>
          <c:xMode val="edge"/>
          <c:yMode val="edge"/>
          <c:x val="0.0323275862068966"/>
          <c:y val="0.031393857067391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7991886409736"/>
          <c:y val="0.19756999471738"/>
          <c:w val="0.828029918864097"/>
          <c:h val="0.7280205267526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66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สรุปผลการสอบรวม!$A$3,สรุปผลการสอบรวม!$A$12,สรุปผลการสอบรวม!$A$25,สรุปผลการสอบรวม!$A$38,สรุปผลการสอบรวม!$A$45,สรุปผลการสอบรวม!$A$59</c:f>
              <c:multiLvlStrCache>
                <c:ptCount val="1"/>
                <c:lvl>
                  <c:pt idx="0">
                    <c:v>มนุษยศาสตร์และสังคมศาสตร์</c:v>
                  </c:pt>
                </c:lvl>
                <c:lvl>
                  <c:pt idx="0">
                    <c:v>วิทยาการจัดการ</c:v>
                  </c:pt>
                </c:lvl>
                <c:lvl>
                  <c:pt idx="0">
                    <c:v>เทคโนโลยีการเกษตร</c:v>
                  </c:pt>
                </c:lvl>
                <c:lvl>
                  <c:pt idx="0">
                    <c:v>เทคโนโลยีอุตสาหกรรม</c:v>
                  </c:pt>
                </c:lvl>
                <c:lvl>
                  <c:pt idx="0">
                    <c:v>วิทยาศาสตร์และเทคโนโลยี</c:v>
                  </c:pt>
                </c:lvl>
                <c:lvl>
                  <c:pt idx="0">
                    <c:v>ครุศาสตร์</c:v>
                  </c:pt>
                </c:lvl>
              </c:multiLvlStrCache>
            </c:multiLvlStrRef>
          </c:cat>
          <c:val>
            <c:numRef>
              <c:f>สรุปผลการสอบรวม!$K$8,สรุปผลการสอบรวม!$K$21,สรุปผลการสอบรวม!$K$34,สรุปผลการสอบรวม!$K$41,สรุปผลการสอบรวม!$K$55,สรุปผลการสอบรวม!$K$69</c:f>
              <c:numCache>
                <c:formatCode>General</c:formatCode>
                <c:ptCount val="6"/>
                <c:pt idx="0">
                  <c:v>272</c:v>
                </c:pt>
                <c:pt idx="1">
                  <c:v>241</c:v>
                </c:pt>
                <c:pt idx="2">
                  <c:v>75</c:v>
                </c:pt>
                <c:pt idx="3">
                  <c:v>21</c:v>
                </c:pt>
                <c:pt idx="4">
                  <c:v>270</c:v>
                </c:pt>
                <c:pt idx="5">
                  <c:v>35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34852512976326"/>
          <c:y val="0.219238641015145"/>
          <c:w val="0.679896189391062"/>
          <c:h val="0.7807613589848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56"/>
          <c:dPt>
            <c:idx val="0"/>
            <c:explosion val="56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56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56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8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56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56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5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56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6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สรุปผลการสอบรวม!$B$2:$J$2</c:f>
              <c:strCache>
                <c:ptCount val="9"/>
                <c:pt idx="0">
                  <c:v>A0[Low]</c:v>
                </c:pt>
                <c:pt idx="1">
                  <c:v>A0[Mid]</c:v>
                </c:pt>
                <c:pt idx="2">
                  <c:v>A0[High]</c:v>
                </c:pt>
                <c:pt idx="3">
                  <c:v>A1</c:v>
                </c:pt>
                <c:pt idx="4">
                  <c:v>A2</c:v>
                </c:pt>
                <c:pt idx="5">
                  <c:v>B1</c:v>
                </c:pt>
                <c:pt idx="6">
                  <c:v>B2</c:v>
                </c:pt>
                <c:pt idx="7">
                  <c:v>C1</c:v>
                </c:pt>
                <c:pt idx="8">
                  <c:v>C2</c:v>
                </c:pt>
              </c:strCache>
            </c:strRef>
          </c:cat>
          <c:val>
            <c:numRef>
              <c:f>สรุปผลการสอบรวม!$B$75:$J$75</c:f>
              <c:numCache>
                <c:formatCode>General</c:formatCode>
                <c:ptCount val="9"/>
                <c:pt idx="0">
                  <c:v>15</c:v>
                </c:pt>
                <c:pt idx="1">
                  <c:v>129</c:v>
                </c:pt>
                <c:pt idx="2">
                  <c:v>207</c:v>
                </c:pt>
                <c:pt idx="3">
                  <c:v>671</c:v>
                </c:pt>
                <c:pt idx="4">
                  <c:v>188</c:v>
                </c:pt>
                <c:pt idx="5">
                  <c:v>2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8273199139132"/>
          <c:y val="0.267458043389276"/>
          <c:w val="0.116090644385365"/>
          <c:h val="0.4678673761768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19591970427214"/>
          <c:y val="0.0982669129937539"/>
          <c:w val="0.609845117214917"/>
          <c:h val="0.9017330870062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2"/>
          <c:dPt>
            <c:idx val="0"/>
            <c:explosion val="1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explosion val="43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สรุปผลการสอบรวม!$A$78:$A$79</c:f>
              <c:strCache>
                <c:ptCount val="2"/>
                <c:pt idx="0">
                  <c:v>ร้อยละของผู้สอบผ่านระดับ B1 ขึ้นไป</c:v>
                </c:pt>
                <c:pt idx="1">
                  <c:v>ร้อยละของผู้สอบไม่ผ่าน</c:v>
                </c:pt>
              </c:strCache>
            </c:strRef>
          </c:cat>
          <c:val>
            <c:numRef>
              <c:f>สรุปผลการสอบรวม!$B$78:$B$79</c:f>
              <c:numCache>
                <c:formatCode>General</c:formatCode>
                <c:ptCount val="2"/>
                <c:pt idx="0">
                  <c:v>1.70593013809911</c:v>
                </c:pt>
                <c:pt idx="1">
                  <c:v>98.29406986190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5603387768471"/>
          <c:y val="0.439781824579924"/>
          <c:w val="0.221187590660241"/>
          <c:h val="0.1148060174188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800" spc="-1" strike="noStrike">
                <a:solidFill>
                  <a:srgbClr val="000000"/>
                </a:solidFill>
                <a:latin typeface="TH SarabunPSK"/>
              </a:rPr>
              <a:t>กราฟเปรียบเทียบ ระหว่างทักษะ</a:t>
            </a:r>
          </a:p>
        </c:rich>
      </c:tx>
      <c:layout>
        <c:manualLayout>
          <c:xMode val="edge"/>
          <c:yMode val="edge"/>
          <c:x val="0.0412823088866563"/>
          <c:y val="0.0236871955694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409169787195"/>
          <c:y val="0.104423833989458"/>
          <c:w val="0.67978810850306"/>
          <c:h val="0.855007673316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การใช้ภาษอังกฤษ Use of English"</c:f>
              <c:strCache>
                <c:ptCount val="1"/>
                <c:pt idx="0">
                  <c:v>การใช้ภาษอังกฤษ Use of English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รุปผลการสอบรวม!$B$2:$J$2</c:f>
              <c:multiLvlStrCache>
                <c:ptCount val="1"/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  <c:lvl>
                  <c:pt idx="0">
                    <c:v>B2</c:v>
                  </c:pt>
                </c:lvl>
                <c:lvl>
                  <c:pt idx="0">
                    <c:v>B1</c:v>
                  </c:pt>
                </c:lvl>
                <c:lvl>
                  <c:pt idx="0">
                    <c:v>A2</c:v>
                  </c:pt>
                </c:lvl>
                <c:lvl>
                  <c:pt idx="0">
                    <c:v>A1</c:v>
                  </c:pt>
                </c:lvl>
                <c:lvl>
                  <c:pt idx="0">
                    <c:v>A0[High]</c:v>
                  </c:pt>
                </c:lvl>
                <c:lvl>
                  <c:pt idx="0">
                    <c:v>A0[Mid]</c:v>
                  </c:pt>
                </c:lvl>
                <c:lvl>
                  <c:pt idx="0">
                    <c:v>A0[Low]</c:v>
                  </c:pt>
                </c:lvl>
              </c:multiLvlStrCache>
            </c:multiLvlStrRef>
          </c:cat>
          <c:val>
            <c:numRef>
              <c:f>'สุปผลการสอบด้าน Use of English'!$B$75:$J$75</c:f>
              <c:numCache>
                <c:formatCode>General</c:formatCode>
                <c:ptCount val="9"/>
                <c:pt idx="0">
                  <c:v>61</c:v>
                </c:pt>
                <c:pt idx="1">
                  <c:v>210</c:v>
                </c:pt>
                <c:pt idx="2">
                  <c:v>412</c:v>
                </c:pt>
                <c:pt idx="3">
                  <c:v>303</c:v>
                </c:pt>
                <c:pt idx="4">
                  <c:v>198</c:v>
                </c:pt>
                <c:pt idx="5">
                  <c:v>39</c:v>
                </c:pt>
                <c:pt idx="6">
                  <c:v>8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"การฟัง Listening "</c:f>
              <c:strCache>
                <c:ptCount val="1"/>
                <c:pt idx="0">
                  <c:v>การฟัง Listening 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รุปผลการสอบรวม!$B$2:$J$2</c:f>
              <c:multiLvlStrCache>
                <c:ptCount val="1"/>
                <c:lvl>
                  <c:pt idx="0">
                    <c:v>C2</c:v>
                  </c:pt>
                </c:lvl>
                <c:lvl>
                  <c:pt idx="0">
                    <c:v>C1</c:v>
                  </c:pt>
                </c:lvl>
                <c:lvl>
                  <c:pt idx="0">
                    <c:v>B2</c:v>
                  </c:pt>
                </c:lvl>
                <c:lvl>
                  <c:pt idx="0">
                    <c:v>B1</c:v>
                  </c:pt>
                </c:lvl>
                <c:lvl>
                  <c:pt idx="0">
                    <c:v>A2</c:v>
                  </c:pt>
                </c:lvl>
                <c:lvl>
                  <c:pt idx="0">
                    <c:v>A1</c:v>
                  </c:pt>
                </c:lvl>
                <c:lvl>
                  <c:pt idx="0">
                    <c:v>A0[High]</c:v>
                  </c:pt>
                </c:lvl>
                <c:lvl>
                  <c:pt idx="0">
                    <c:v>A0[Mid]</c:v>
                  </c:pt>
                </c:lvl>
                <c:lvl>
                  <c:pt idx="0">
                    <c:v>A0[Low]</c:v>
                  </c:pt>
                </c:lvl>
              </c:multiLvlStrCache>
            </c:multiLvlStrRef>
          </c:cat>
          <c:val>
            <c:numRef>
              <c:f>'สุปผลการสอบด้าน Listening'!$B$75:$J$75</c:f>
              <c:numCache>
                <c:formatCode>General</c:formatCode>
                <c:ptCount val="9"/>
                <c:pt idx="0">
                  <c:v>28</c:v>
                </c:pt>
                <c:pt idx="1">
                  <c:v>134</c:v>
                </c:pt>
                <c:pt idx="2">
                  <c:v>281</c:v>
                </c:pt>
                <c:pt idx="3">
                  <c:v>592</c:v>
                </c:pt>
                <c:pt idx="4">
                  <c:v>178</c:v>
                </c:pt>
                <c:pt idx="5">
                  <c:v>17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28588948"/>
        <c:axId val="35727674"/>
      </c:barChart>
      <c:catAx>
        <c:axId val="28588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H SarabunPSK"/>
                  </a:rPr>
                  <a:t>ระดับที่สอบได้/จำนวนคน</a:t>
                </a:r>
              </a:p>
            </c:rich>
          </c:tx>
          <c:layout>
            <c:manualLayout>
              <c:xMode val="edge"/>
              <c:yMode val="edge"/>
              <c:x val="0.757740432916248"/>
              <c:y val="0.880362981250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27674"/>
        <c:crossesAt val="0"/>
        <c:auto val="1"/>
        <c:lblAlgn val="ctr"/>
        <c:lblOffset val="100"/>
        <c:noMultiLvlLbl val="0"/>
      </c:catAx>
      <c:valAx>
        <c:axId val="357276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H SarabunPSK"/>
                  </a:rPr>
                  <a:t>จำนวนผู้ที่สอบได้</a:t>
                </a:r>
              </a:p>
            </c:rich>
          </c:tx>
          <c:layout>
            <c:manualLayout>
              <c:xMode val="edge"/>
              <c:yMode val="edge"/>
              <c:x val="0.0114622339939721"/>
              <c:y val="0.247080803362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889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9609096721162"/>
          <c:y val="0.38693534396477"/>
          <c:w val="0.265823362864189"/>
          <c:h val="0.108293854674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107278081616"/>
          <c:y val="0.106414888540459"/>
          <c:w val="0.967559482073575"/>
          <c:h val="0.753561933328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ชุดข้อมูล1"</c:f>
              <c:strCache>
                <c:ptCount val="1"/>
                <c:pt idx="0">
                  <c:v>ชุดข้อมูล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ff66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สรุปผลการสอบรวม!$A$4:$A$7,สรุปผลการสอบรวม!$A$13:$A$20,สรุปผลการสอบรวม!$A$26:$A$33,สรุปผลการสอบรวม!$A$39:$A$40,สรุปผลการสอบรวม!$A$46:$A$54,สรุปผลการสอบรวม!$A$60:$A$68</c:f>
              <c:strCache>
                <c:ptCount val="40"/>
                <c:pt idx="0">
                  <c:v>1. ภาษาไทย</c:v>
                </c:pt>
                <c:pt idx="1">
                  <c:v>2. ภาษาอังกฤษ</c:v>
                </c:pt>
                <c:pt idx="2">
                  <c:v>3. การศึกษาปฐมวัย</c:v>
                </c:pt>
                <c:pt idx="3">
                  <c:v>4. คอมพิวเตอร์ศึกษา</c:v>
                </c:pt>
                <c:pt idx="4">
                  <c:v>1. คณิตศาสตร์</c:v>
                </c:pt>
                <c:pt idx="5">
                  <c:v>2. วิทยาการคอมพิวเตอร์</c:v>
                </c:pt>
                <c:pt idx="6">
                  <c:v>3. เทคโนโลยีสารสนเทศ</c:v>
                </c:pt>
                <c:pt idx="7">
                  <c:v>4. วิทยาศาสตร์สิ่งแวดล้อม</c:v>
                </c:pt>
                <c:pt idx="8">
                  <c:v>5. วิทยาศาสตร์ศึกษา(วิทยาศาสตร์ทั่วไป)</c:v>
                </c:pt>
                <c:pt idx="9">
                  <c:v>6. ชีววิทยา</c:v>
                </c:pt>
                <c:pt idx="10">
                  <c:v>7. ฟิสิกส์</c:v>
                </c:pt>
                <c:pt idx="11">
                  <c:v>8. เคมี</c:v>
                </c:pt>
                <c:pt idx="12">
                  <c:v>1. เทคโนโลยีเซรามิกส์</c:v>
                </c:pt>
                <c:pt idx="13">
                  <c:v>2. วิศวกรรมซอฟต์แวร์</c:v>
                </c:pt>
                <c:pt idx="14">
                  <c:v>3. เทคโนโลยีโยธา</c:v>
                </c:pt>
                <c:pt idx="15">
                  <c:v>4. เทคโนโลยีไฟฟ้า</c:v>
                </c:pt>
                <c:pt idx="16">
                  <c:v>5. เทคโนโลยีการผลิต</c:v>
                </c:pt>
                <c:pt idx="17">
                  <c:v>6. เทคโนโลยีพลังงาน</c:v>
                </c:pt>
                <c:pt idx="18">
                  <c:v>7. มาตรวิทยาและระบบคุณภาพ</c:v>
                </c:pt>
                <c:pt idx="19">
                  <c:v>8. ออกแบบผลิตภัณฑ์อุตสาหกรรม</c:v>
                </c:pt>
                <c:pt idx="20">
                  <c:v>1. เกษตรศาสตร์</c:v>
                </c:pt>
                <c:pt idx="21">
                  <c:v>2. วิทยาศาสตร์และเทคโนโลยีการอาหาร</c:v>
                </c:pt>
                <c:pt idx="22">
                  <c:v>1. การจัดการทั่วไป</c:v>
                </c:pt>
                <c:pt idx="23">
                  <c:v>2. การบัญชี</c:v>
                </c:pt>
                <c:pt idx="24">
                  <c:v>3. คอมพิวเตอร์ธุรกิจ</c:v>
                </c:pt>
                <c:pt idx="25">
                  <c:v>4. การตลาด</c:v>
                </c:pt>
                <c:pt idx="26">
                  <c:v>5. นิเทศศาสตร์</c:v>
                </c:pt>
                <c:pt idx="27">
                  <c:v>6. การจัดการธุรกิจระหว่างประเทศ</c:v>
                </c:pt>
                <c:pt idx="28">
                  <c:v>7. การจัดการธุรกิจอิเล็กทรอนิกส์</c:v>
                </c:pt>
                <c:pt idx="29">
                  <c:v>8. การท่องเที่ยว</c:v>
                </c:pt>
                <c:pt idx="30">
                  <c:v>9. เศรษฐศาสตร์ธุรกิจ</c:v>
                </c:pt>
                <c:pt idx="31">
                  <c:v>1. สังคมศึกษา</c:v>
                </c:pt>
                <c:pt idx="32">
                  <c:v>2. ดนตรี</c:v>
                </c:pt>
                <c:pt idx="33">
                  <c:v>3. การพัฒนาชุมชน</c:v>
                </c:pt>
                <c:pt idx="34">
                  <c:v>4. รัฐประศาสนศาสตร์</c:v>
                </c:pt>
                <c:pt idx="35">
                  <c:v>5. ภาษาไทย</c:v>
                </c:pt>
                <c:pt idx="36">
                  <c:v>6. ภาษาจีน</c:v>
                </c:pt>
                <c:pt idx="37">
                  <c:v>7. นิติศาสตร์</c:v>
                </c:pt>
                <c:pt idx="38">
                  <c:v>8. ออกแบบประยุกต์ศิลป์</c:v>
                </c:pt>
                <c:pt idx="39">
                  <c:v>9.ภาษาอังกฤษ</c:v>
                </c:pt>
              </c:strCache>
            </c:strRef>
          </c:cat>
          <c:val>
            <c:numRef>
              <c:f>สรุปผลการสอบรวม!$K$4:$K$7,สรุปผลการสอบรวม!$K$13:$K$20,สรุปผลการสอบรวม!$K$26:$K$33,สรุปผลการสอบรวม!$K$39:$K$40,สรุปผลการสอบรวม!$K$46:$K$54,สรุปผลการสอบรวม!$K$60:$K$68</c:f>
              <c:numCache>
                <c:formatCode>General</c:formatCode>
                <c:ptCount val="40"/>
                <c:pt idx="0">
                  <c:v>85</c:v>
                </c:pt>
                <c:pt idx="1">
                  <c:v>76</c:v>
                </c:pt>
                <c:pt idx="2">
                  <c:v>86</c:v>
                </c:pt>
                <c:pt idx="3">
                  <c:v>25</c:v>
                </c:pt>
                <c:pt idx="4">
                  <c:v>65</c:v>
                </c:pt>
                <c:pt idx="5">
                  <c:v>12</c:v>
                </c:pt>
                <c:pt idx="6">
                  <c:v>9</c:v>
                </c:pt>
                <c:pt idx="7">
                  <c:v>18</c:v>
                </c:pt>
                <c:pt idx="8">
                  <c:v>69</c:v>
                </c:pt>
                <c:pt idx="9">
                  <c:v>35</c:v>
                </c:pt>
                <c:pt idx="10">
                  <c:v>19</c:v>
                </c:pt>
                <c:pt idx="11">
                  <c:v>14</c:v>
                </c:pt>
                <c:pt idx="12">
                  <c:v>7</c:v>
                </c:pt>
                <c:pt idx="13">
                  <c:v>12</c:v>
                </c:pt>
                <c:pt idx="14">
                  <c:v>25</c:v>
                </c:pt>
                <c:pt idx="15">
                  <c:v>3</c:v>
                </c:pt>
                <c:pt idx="16">
                  <c:v>9</c:v>
                </c:pt>
                <c:pt idx="17">
                  <c:v>13</c:v>
                </c:pt>
                <c:pt idx="18">
                  <c:v>5</c:v>
                </c:pt>
                <c:pt idx="19">
                  <c:v>1</c:v>
                </c:pt>
                <c:pt idx="20">
                  <c:v>11</c:v>
                </c:pt>
                <c:pt idx="21">
                  <c:v>10</c:v>
                </c:pt>
                <c:pt idx="22">
                  <c:v>63</c:v>
                </c:pt>
                <c:pt idx="23">
                  <c:v>62</c:v>
                </c:pt>
                <c:pt idx="24">
                  <c:v>31</c:v>
                </c:pt>
                <c:pt idx="25">
                  <c:v>18</c:v>
                </c:pt>
                <c:pt idx="26">
                  <c:v>35</c:v>
                </c:pt>
                <c:pt idx="27">
                  <c:v>7</c:v>
                </c:pt>
                <c:pt idx="28">
                  <c:v>9</c:v>
                </c:pt>
                <c:pt idx="29">
                  <c:v>29</c:v>
                </c:pt>
                <c:pt idx="30">
                  <c:v>16</c:v>
                </c:pt>
                <c:pt idx="31">
                  <c:v>65</c:v>
                </c:pt>
                <c:pt idx="32">
                  <c:v>2</c:v>
                </c:pt>
                <c:pt idx="33">
                  <c:v>26</c:v>
                </c:pt>
                <c:pt idx="34">
                  <c:v>66</c:v>
                </c:pt>
                <c:pt idx="35">
                  <c:v>48</c:v>
                </c:pt>
                <c:pt idx="36">
                  <c:v>49</c:v>
                </c:pt>
                <c:pt idx="37">
                  <c:v>20</c:v>
                </c:pt>
                <c:pt idx="38">
                  <c:v>2</c:v>
                </c:pt>
                <c:pt idx="39">
                  <c:v>74</c:v>
                </c:pt>
              </c:numCache>
            </c:numRef>
          </c:val>
        </c:ser>
        <c:gapWidth val="150"/>
        <c:overlap val="0"/>
        <c:axId val="16568410"/>
        <c:axId val="61540586"/>
      </c:barChart>
      <c:catAx>
        <c:axId val="16568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61540586"/>
        <c:crossesAt val="0"/>
        <c:auto val="1"/>
        <c:lblAlgn val="ctr"/>
        <c:lblOffset val="100"/>
        <c:noMultiLvlLbl val="0"/>
      </c:catAx>
      <c:valAx>
        <c:axId val="615405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684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ahoma"/>
              </a:defRPr>
            </a:pPr>
            <a:r>
              <a:rPr b="1" sz="1800" spc="-1" strike="noStrike">
                <a:solidFill>
                  <a:srgbClr val="000000"/>
                </a:solidFill>
                <a:latin typeface="Tahoma"/>
              </a:rPr>
              <a:t>เปรียบเทียบจำนวนผู้เข้าสอบและผู้สอบผ่านระดับ B1 ขึ้นไป</a:t>
            </a:r>
          </a:p>
        </c:rich>
      </c:tx>
      <c:layout>
        <c:manualLayout>
          <c:xMode val="edge"/>
          <c:yMode val="edge"/>
          <c:x val="0.139739392772322"/>
          <c:y val="0.02092866756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100776686565"/>
          <c:y val="0.156191117092867"/>
          <c:w val="0.964118364464985"/>
          <c:h val="0.8251682368775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ปรียบเทียบปี!$A$2:$A$4</c:f>
              <c:strCache>
                <c:ptCount val="3"/>
                <c:pt idx="0">
                  <c:v>2560</c:v>
                </c:pt>
                <c:pt idx="1">
                  <c:v>2561</c:v>
                </c:pt>
                <c:pt idx="2">
                  <c:v>2562</c:v>
                </c:pt>
              </c:strCache>
            </c:strRef>
          </c:cat>
          <c:val>
            <c:numRef>
              <c:f>เปรียบเทียบปี!$B$2:$B$4</c:f>
              <c:numCache>
                <c:formatCode>General</c:formatCode>
                <c:ptCount val="3"/>
                <c:pt idx="0">
                  <c:v>1277</c:v>
                </c:pt>
                <c:pt idx="1">
                  <c:v>1332</c:v>
                </c:pt>
                <c:pt idx="2">
                  <c:v>123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เปรียบเทียบปี!$A$2:$A$4</c:f>
              <c:strCache>
                <c:ptCount val="3"/>
                <c:pt idx="0">
                  <c:v>2560</c:v>
                </c:pt>
                <c:pt idx="1">
                  <c:v>2561</c:v>
                </c:pt>
                <c:pt idx="2">
                  <c:v>2562</c:v>
                </c:pt>
              </c:strCache>
            </c:strRef>
          </c:cat>
          <c:val>
            <c:numRef>
              <c:f>เปรียบเทียบปี!$C$2:$C$4</c:f>
              <c:numCache>
                <c:formatCode>General</c:formatCode>
                <c:ptCount val="3"/>
                <c:pt idx="0">
                  <c:v>24</c:v>
                </c:pt>
                <c:pt idx="1">
                  <c:v>25</c:v>
                </c:pt>
                <c:pt idx="2">
                  <c:v>21</c:v>
                </c:pt>
              </c:numCache>
            </c:numRef>
          </c:val>
        </c:ser>
        <c:gapWidth val="150"/>
        <c:overlap val="-25"/>
        <c:axId val="83589595"/>
        <c:axId val="13886326"/>
      </c:barChart>
      <c:catAx>
        <c:axId val="835895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86326"/>
        <c:crossesAt val="0"/>
        <c:auto val="1"/>
        <c:lblAlgn val="ctr"/>
        <c:lblOffset val="100"/>
        <c:noMultiLvlLbl val="0"/>
      </c:catAx>
      <c:valAx>
        <c:axId val="13886326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8959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1</xdr:row>
      <xdr:rowOff>45720</xdr:rowOff>
    </xdr:from>
    <xdr:to>
      <xdr:col>9</xdr:col>
      <xdr:colOff>434880</xdr:colOff>
      <xdr:row>27</xdr:row>
      <xdr:rowOff>60840</xdr:rowOff>
    </xdr:to>
    <xdr:graphicFrame>
      <xdr:nvGraphicFramePr>
        <xdr:cNvPr id="0" name="แผนภูมิ 1"/>
        <xdr:cNvGraphicFramePr/>
      </xdr:nvGraphicFramePr>
      <xdr:xfrm>
        <a:off x="442440" y="228600"/>
        <a:ext cx="5679000" cy="477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8320</xdr:colOff>
      <xdr:row>28</xdr:row>
      <xdr:rowOff>0</xdr:rowOff>
    </xdr:from>
    <xdr:to>
      <xdr:col>9</xdr:col>
      <xdr:colOff>418680</xdr:colOff>
      <xdr:row>52</xdr:row>
      <xdr:rowOff>7920</xdr:rowOff>
    </xdr:to>
    <xdr:graphicFrame>
      <xdr:nvGraphicFramePr>
        <xdr:cNvPr id="1" name="แผนภูมิ 4"/>
        <xdr:cNvGraphicFramePr/>
      </xdr:nvGraphicFramePr>
      <xdr:xfrm>
        <a:off x="418320" y="5120640"/>
        <a:ext cx="5686920" cy="439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29200</xdr:colOff>
      <xdr:row>31</xdr:row>
      <xdr:rowOff>68760</xdr:rowOff>
    </xdr:from>
    <xdr:to>
      <xdr:col>22</xdr:col>
      <xdr:colOff>8640</xdr:colOff>
      <xdr:row>53</xdr:row>
      <xdr:rowOff>137160</xdr:rowOff>
    </xdr:to>
    <xdr:graphicFrame>
      <xdr:nvGraphicFramePr>
        <xdr:cNvPr id="3" name="แผนภูมิ 5"/>
        <xdr:cNvGraphicFramePr/>
      </xdr:nvGraphicFramePr>
      <xdr:xfrm>
        <a:off x="6215760" y="5738040"/>
        <a:ext cx="7693200" cy="40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7000</xdr:colOff>
      <xdr:row>54</xdr:row>
      <xdr:rowOff>160200</xdr:rowOff>
    </xdr:from>
    <xdr:to>
      <xdr:col>13</xdr:col>
      <xdr:colOff>56160</xdr:colOff>
      <xdr:row>84</xdr:row>
      <xdr:rowOff>68760</xdr:rowOff>
    </xdr:to>
    <xdr:graphicFrame>
      <xdr:nvGraphicFramePr>
        <xdr:cNvPr id="5" name="แผนภูมิ 6"/>
        <xdr:cNvGraphicFramePr/>
      </xdr:nvGraphicFramePr>
      <xdr:xfrm>
        <a:off x="387000" y="10035720"/>
        <a:ext cx="7882920" cy="53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505080</xdr:colOff>
      <xdr:row>1</xdr:row>
      <xdr:rowOff>53640</xdr:rowOff>
    </xdr:from>
    <xdr:to>
      <xdr:col>21</xdr:col>
      <xdr:colOff>624600</xdr:colOff>
      <xdr:row>30</xdr:row>
      <xdr:rowOff>30600</xdr:rowOff>
    </xdr:to>
    <xdr:graphicFrame>
      <xdr:nvGraphicFramePr>
        <xdr:cNvPr id="6" name="แผนภูมิ 2"/>
        <xdr:cNvGraphicFramePr/>
      </xdr:nvGraphicFramePr>
      <xdr:xfrm>
        <a:off x="6191640" y="236520"/>
        <a:ext cx="7701120" cy="528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102240</xdr:colOff>
      <xdr:row>54</xdr:row>
      <xdr:rowOff>174960</xdr:rowOff>
    </xdr:from>
    <xdr:to>
      <xdr:col>22</xdr:col>
      <xdr:colOff>23760</xdr:colOff>
      <xdr:row>84</xdr:row>
      <xdr:rowOff>37800</xdr:rowOff>
    </xdr:to>
    <xdr:graphicFrame>
      <xdr:nvGraphicFramePr>
        <xdr:cNvPr id="8" name="แผนภูมิ 7"/>
        <xdr:cNvGraphicFramePr/>
      </xdr:nvGraphicFramePr>
      <xdr:xfrm>
        <a:off x="8316000" y="10050480"/>
        <a:ext cx="5608080" cy="534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55057602228</cdr:x>
      <cdr:y>0.111011051985264</cdr:y>
    </cdr:from>
    <cdr:to>
      <cdr:x>0.612482592733257</cdr:x>
      <cdr:y>16.3760130986492</cdr:y>
    </cdr:to>
    <cdr:sp>
      <cdr:nvSpPr>
        <cdr:cNvPr id="2" name="TextBox 1"/>
        <cdr:cNvSpPr/>
      </cdr:nvSpPr>
      <cdr:spPr>
        <a:xfrm>
          <a:off x="82440" y="488160"/>
          <a:ext cx="3400920" cy="7152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2800" spc="-1" strike="noStrike">
              <a:solidFill>
                <a:srgbClr val="000000"/>
              </a:solidFill>
              <a:latin typeface="TH SarabunPSK"/>
            </a:rPr>
            <a:t>จำนวนผู้สอบผ่านแต่ละระดับ</a:t>
          </a:r>
          <a:endParaRPr b="0" sz="2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8139534884</cdr:x>
      <cdr:y>0.00149555731503475</cdr:y>
    </cdr:from>
    <cdr:to>
      <cdr:x>0.911983529081466</cdr:x>
      <cdr:y>0.135215976071083</cdr:y>
    </cdr:to>
    <cdr:sp>
      <cdr:nvSpPr>
        <cdr:cNvPr id="4" name="TextBox 1"/>
        <cdr:cNvSpPr/>
      </cdr:nvSpPr>
      <cdr:spPr>
        <a:xfrm>
          <a:off x="178920" y="6120"/>
          <a:ext cx="6837480" cy="54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2800" spc="-1" strike="noStrike">
              <a:solidFill>
                <a:srgbClr val="000000"/>
              </a:solidFill>
              <a:latin typeface="TH SarabunPSK"/>
            </a:rPr>
            <a:t>ร้อยละของผู้สอบผ่านในระดับ </a:t>
          </a:r>
          <a:r>
            <a:rPr b="1" sz="2800" spc="-1" strike="noStrike">
              <a:solidFill>
                <a:srgbClr val="000000"/>
              </a:solidFill>
              <a:latin typeface="TH SarabunPSK"/>
            </a:rPr>
            <a:t>B1 </a:t>
          </a:r>
          <a:r>
            <a:rPr b="1" sz="2800" spc="-1" strike="noStrike">
              <a:solidFill>
                <a:srgbClr val="000000"/>
              </a:solidFill>
              <a:latin typeface="TH SarabunPSK"/>
            </a:rPr>
            <a:t>ขึ้นไป</a:t>
          </a:r>
          <a:endParaRPr b="0" sz="2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4989015098397</cdr:x>
      <cdr:y>0.0022496421023928</cdr:y>
    </cdr:from>
    <cdr:to>
      <cdr:x>0.514981536016454</cdr:x>
      <cdr:y>0.0974844911036881</cdr:y>
    </cdr:to>
    <cdr:sp>
      <cdr:nvSpPr>
        <cdr:cNvPr id="7" name="TextBox 1"/>
        <cdr:cNvSpPr/>
      </cdr:nvSpPr>
      <cdr:spPr>
        <a:xfrm>
          <a:off x="304200" y="11880"/>
          <a:ext cx="3661920" cy="50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2800" spc="-1" strike="noStrike">
              <a:solidFill>
                <a:srgbClr val="000000"/>
              </a:solidFill>
              <a:latin typeface="TH SarabunPSK"/>
            </a:rPr>
            <a:t>แสดงจำนวนผู้เข้าสอบแต่ละสาขาวิชา</a:t>
          </a:r>
          <a:endParaRPr b="0" sz="28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1" width="11.43"/>
    <col collapsed="false" customWidth="true" hidden="false" outlineLevel="0" max="4" min="4" style="1" width="9.43"/>
    <col collapsed="false" customWidth="true" hidden="false" outlineLevel="0" max="6" min="5" style="1" width="11.43"/>
    <col collapsed="false" customWidth="true" hidden="false" outlineLevel="0" max="8" min="7" style="2" width="11.43"/>
    <col collapsed="false" customWidth="true" hidden="false" outlineLevel="0" max="10" min="9" style="2" width="9.1"/>
    <col collapsed="false" customWidth="true" hidden="false" outlineLevel="0" max="11" min="11" style="0" width="9.55"/>
    <col collapsed="false" customWidth="true" hidden="false" outlineLevel="0" max="12" min="12" style="0" width="14.66"/>
    <col collapsed="false" customWidth="true" hidden="false" outlineLevel="0" max="13" min="13" style="0" width="15.1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4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/>
      <c r="L2" s="7"/>
    </row>
    <row r="3" s="11" customFormat="true" ht="54" hidden="false" customHeight="true" outlineLevel="0" collapsed="false">
      <c r="A3" s="9" t="s">
        <v>11</v>
      </c>
      <c r="B3" s="9"/>
      <c r="C3" s="9"/>
      <c r="D3" s="9"/>
      <c r="E3" s="9"/>
      <c r="F3" s="9"/>
      <c r="G3" s="9"/>
      <c r="H3" s="9"/>
      <c r="I3" s="9"/>
      <c r="J3" s="9"/>
      <c r="K3" s="10" t="s">
        <v>12</v>
      </c>
      <c r="L3" s="10" t="s">
        <v>13</v>
      </c>
      <c r="M3" s="10" t="s">
        <v>14</v>
      </c>
    </row>
    <row r="4" customFormat="false" ht="22.5" hidden="false" customHeight="true" outlineLevel="0" collapsed="false">
      <c r="A4" s="12" t="s">
        <v>15</v>
      </c>
      <c r="B4" s="13" t="n">
        <v>1</v>
      </c>
      <c r="C4" s="13" t="n">
        <v>6</v>
      </c>
      <c r="D4" s="13" t="n">
        <v>12</v>
      </c>
      <c r="E4" s="13" t="n">
        <v>58</v>
      </c>
      <c r="F4" s="13" t="n">
        <v>8</v>
      </c>
      <c r="G4" s="14" t="s">
        <v>16</v>
      </c>
      <c r="H4" s="14" t="s">
        <v>16</v>
      </c>
      <c r="I4" s="14" t="s">
        <v>16</v>
      </c>
      <c r="J4" s="14" t="s">
        <v>16</v>
      </c>
      <c r="K4" s="13" t="n">
        <v>85</v>
      </c>
      <c r="L4" s="15" t="n">
        <f aca="false">(K4*100)/K8</f>
        <v>31.25</v>
      </c>
      <c r="M4" s="16" t="n">
        <f aca="false">(K4*100)/K75</f>
        <v>6.90495532087734</v>
      </c>
    </row>
    <row r="5" s="22" customFormat="true" ht="18.75" hidden="false" customHeight="true" outlineLevel="0" collapsed="false">
      <c r="A5" s="17" t="s">
        <v>17</v>
      </c>
      <c r="B5" s="18" t="s">
        <v>16</v>
      </c>
      <c r="C5" s="18" t="s">
        <v>16</v>
      </c>
      <c r="D5" s="18" t="s">
        <v>16</v>
      </c>
      <c r="E5" s="18" t="n">
        <v>15</v>
      </c>
      <c r="F5" s="18" t="n">
        <v>49</v>
      </c>
      <c r="G5" s="19" t="n">
        <v>11</v>
      </c>
      <c r="H5" s="19" t="n">
        <v>1</v>
      </c>
      <c r="I5" s="19" t="s">
        <v>16</v>
      </c>
      <c r="J5" s="19" t="s">
        <v>16</v>
      </c>
      <c r="K5" s="18" t="n">
        <v>76</v>
      </c>
      <c r="L5" s="20" t="n">
        <f aca="false">(K5*100)/K8</f>
        <v>27.9411764705882</v>
      </c>
      <c r="M5" s="21" t="n">
        <f aca="false">(K5*100)/K75</f>
        <v>6.17384240454915</v>
      </c>
    </row>
    <row r="6" customFormat="false" ht="18.75" hidden="false" customHeight="true" outlineLevel="0" collapsed="false">
      <c r="A6" s="12" t="s">
        <v>18</v>
      </c>
      <c r="B6" s="13" t="n">
        <v>1</v>
      </c>
      <c r="C6" s="13" t="n">
        <v>7</v>
      </c>
      <c r="D6" s="13" t="n">
        <v>15</v>
      </c>
      <c r="E6" s="13" t="n">
        <v>59</v>
      </c>
      <c r="F6" s="13" t="n">
        <v>4</v>
      </c>
      <c r="G6" s="14" t="s">
        <v>16</v>
      </c>
      <c r="H6" s="14" t="s">
        <v>16</v>
      </c>
      <c r="I6" s="14" t="s">
        <v>16</v>
      </c>
      <c r="J6" s="14" t="s">
        <v>16</v>
      </c>
      <c r="K6" s="13" t="n">
        <v>86</v>
      </c>
      <c r="L6" s="15" t="n">
        <f aca="false">(K6*100)/K8</f>
        <v>31.6176470588235</v>
      </c>
      <c r="M6" s="16" t="n">
        <f aca="false">(K6*100)/K75</f>
        <v>6.98619008935825</v>
      </c>
    </row>
    <row r="7" s="22" customFormat="true" ht="18.75" hidden="false" customHeight="true" outlineLevel="0" collapsed="false">
      <c r="A7" s="17" t="s">
        <v>19</v>
      </c>
      <c r="B7" s="18" t="s">
        <v>16</v>
      </c>
      <c r="C7" s="18" t="n">
        <v>3</v>
      </c>
      <c r="D7" s="18" t="n">
        <v>7</v>
      </c>
      <c r="E7" s="18" t="n">
        <v>14</v>
      </c>
      <c r="F7" s="18" t="n">
        <v>1</v>
      </c>
      <c r="G7" s="19" t="s">
        <v>16</v>
      </c>
      <c r="H7" s="19" t="s">
        <v>16</v>
      </c>
      <c r="I7" s="19" t="s">
        <v>16</v>
      </c>
      <c r="J7" s="19" t="s">
        <v>16</v>
      </c>
      <c r="K7" s="18" t="n">
        <v>25</v>
      </c>
      <c r="L7" s="20" t="n">
        <f aca="false">(K7*100)/K8</f>
        <v>9.19117647058824</v>
      </c>
      <c r="M7" s="21" t="n">
        <f aca="false">(K7*100)/K75</f>
        <v>2.03086921202275</v>
      </c>
    </row>
    <row r="8" customFormat="false" ht="18.75" hidden="false" customHeight="true" outlineLevel="0" collapsed="false">
      <c r="A8" s="23" t="s">
        <v>20</v>
      </c>
      <c r="B8" s="24" t="n">
        <f aca="false">SUM(B4:B7)</f>
        <v>2</v>
      </c>
      <c r="C8" s="24" t="n">
        <f aca="false">SUM(C4:C7)</f>
        <v>16</v>
      </c>
      <c r="D8" s="24" t="n">
        <f aca="false">SUM(D4:D7)</f>
        <v>34</v>
      </c>
      <c r="E8" s="24" t="n">
        <f aca="false">SUM(E4:E7)</f>
        <v>146</v>
      </c>
      <c r="F8" s="24" t="n">
        <f aca="false">SUM(F4:F7)</f>
        <v>62</v>
      </c>
      <c r="G8" s="25" t="n">
        <f aca="false">SUM(G4:G7)</f>
        <v>11</v>
      </c>
      <c r="H8" s="25" t="n">
        <f aca="false">SUM(H4:H7)</f>
        <v>1</v>
      </c>
      <c r="I8" s="25" t="n">
        <f aca="false">SUM(I4:I7)</f>
        <v>0</v>
      </c>
      <c r="J8" s="25" t="n">
        <f aca="false">SUM(J4:J7)</f>
        <v>0</v>
      </c>
      <c r="K8" s="25" t="n">
        <f aca="false">SUM(B8:J8)</f>
        <v>272</v>
      </c>
      <c r="L8" s="26" t="n">
        <f aca="false">SUM(L4:L7)</f>
        <v>100</v>
      </c>
      <c r="M8" s="27" t="n">
        <f aca="false">(K8*100)/K75</f>
        <v>22.0958570268075</v>
      </c>
    </row>
    <row r="9" customFormat="false" ht="18.75" hidden="false" customHeight="true" outlineLevel="0" collapsed="false">
      <c r="A9" s="23" t="s">
        <v>21</v>
      </c>
      <c r="B9" s="28" t="n">
        <f aca="false">(B8*100)/K8</f>
        <v>0.735294117647059</v>
      </c>
      <c r="C9" s="28" t="n">
        <f aca="false">(C8*100)/K8</f>
        <v>5.88235294117647</v>
      </c>
      <c r="D9" s="28" t="n">
        <f aca="false">(D8*100)/K8</f>
        <v>12.5</v>
      </c>
      <c r="E9" s="28" t="n">
        <f aca="false">(E8*100)/K8</f>
        <v>53.6764705882353</v>
      </c>
      <c r="F9" s="28" t="n">
        <f aca="false">(F8*100)/K8</f>
        <v>22.7941176470588</v>
      </c>
      <c r="G9" s="29" t="n">
        <f aca="false">(G8*100)/K8</f>
        <v>4.04411764705882</v>
      </c>
      <c r="H9" s="29" t="n">
        <f aca="false">(H8*100)/K8</f>
        <v>0.367647058823529</v>
      </c>
      <c r="I9" s="30" t="n">
        <f aca="false">(I8*100)/K8</f>
        <v>0</v>
      </c>
      <c r="J9" s="30" t="n">
        <f aca="false">(J8*100)/K8</f>
        <v>0</v>
      </c>
      <c r="K9" s="30"/>
      <c r="L9" s="26"/>
      <c r="M9" s="27"/>
    </row>
    <row r="10" customFormat="false" ht="18.75" hidden="false" customHeight="true" outlineLevel="0" collapsed="false">
      <c r="A10" s="23" t="s">
        <v>22</v>
      </c>
      <c r="B10" s="31" t="n">
        <f aca="false">(B8*100)/K75</f>
        <v>0.16246953696182</v>
      </c>
      <c r="C10" s="31" t="n">
        <f aca="false">(C8*100)/K75</f>
        <v>1.29975629569456</v>
      </c>
      <c r="D10" s="31" t="n">
        <f aca="false">(D8*100)/K75</f>
        <v>2.76198212835093</v>
      </c>
      <c r="E10" s="31" t="n">
        <f aca="false">(E8*100)/K75</f>
        <v>11.8602761982128</v>
      </c>
      <c r="F10" s="31" t="n">
        <f aca="false">(F8*100)/K75</f>
        <v>5.03655564581641</v>
      </c>
      <c r="G10" s="32" t="n">
        <f aca="false">(G8*100)/K75</f>
        <v>0.893582453290008</v>
      </c>
      <c r="H10" s="32" t="n">
        <f aca="false">(H8*100)/K75</f>
        <v>0.0812347684809098</v>
      </c>
      <c r="I10" s="32" t="n">
        <f aca="false">(I8*100)/K75</f>
        <v>0</v>
      </c>
      <c r="J10" s="32" t="n">
        <f aca="false">(J8*100)/K75</f>
        <v>0</v>
      </c>
      <c r="K10" s="32"/>
      <c r="L10" s="33"/>
      <c r="M10" s="27"/>
    </row>
    <row r="11" customFormat="false" ht="18.75" hidden="false" customHeight="true" outlineLevel="0" collapsed="false">
      <c r="A11" s="23"/>
      <c r="B11" s="34"/>
      <c r="C11" s="34"/>
      <c r="D11" s="34"/>
      <c r="E11" s="34"/>
      <c r="F11" s="34"/>
      <c r="G11" s="35"/>
      <c r="H11" s="35"/>
      <c r="I11" s="35"/>
      <c r="J11" s="35"/>
      <c r="K11" s="35"/>
      <c r="L11" s="36"/>
      <c r="M11" s="37"/>
    </row>
    <row r="12" s="11" customFormat="true" ht="54" hidden="false" customHeight="true" outlineLevel="0" collapsed="false">
      <c r="A12" s="9" t="s">
        <v>23</v>
      </c>
      <c r="B12" s="9"/>
      <c r="C12" s="9"/>
      <c r="D12" s="9"/>
      <c r="E12" s="9"/>
      <c r="F12" s="9"/>
      <c r="G12" s="9"/>
      <c r="H12" s="9"/>
      <c r="I12" s="9"/>
      <c r="J12" s="9"/>
      <c r="K12" s="10" t="s">
        <v>12</v>
      </c>
      <c r="L12" s="10" t="s">
        <v>13</v>
      </c>
      <c r="M12" s="10" t="s">
        <v>14</v>
      </c>
    </row>
    <row r="13" customFormat="false" ht="21" hidden="false" customHeight="true" outlineLevel="0" collapsed="false">
      <c r="A13" s="38" t="s">
        <v>24</v>
      </c>
      <c r="B13" s="13" t="s">
        <v>16</v>
      </c>
      <c r="C13" s="13" t="n">
        <v>1</v>
      </c>
      <c r="D13" s="13" t="n">
        <v>6</v>
      </c>
      <c r="E13" s="13" t="n">
        <v>45</v>
      </c>
      <c r="F13" s="13" t="n">
        <v>13</v>
      </c>
      <c r="G13" s="14" t="s">
        <v>16</v>
      </c>
      <c r="H13" s="14" t="s">
        <v>16</v>
      </c>
      <c r="I13" s="14" t="s">
        <v>16</v>
      </c>
      <c r="J13" s="14" t="s">
        <v>16</v>
      </c>
      <c r="K13" s="13" t="n">
        <v>65</v>
      </c>
      <c r="L13" s="15" t="n">
        <f aca="false">(K13*100)/K21</f>
        <v>26.9709543568465</v>
      </c>
      <c r="M13" s="16" t="n">
        <f aca="false">(K13*100)/K75</f>
        <v>5.28025995125914</v>
      </c>
    </row>
    <row r="14" s="22" customFormat="true" ht="21" hidden="false" customHeight="true" outlineLevel="0" collapsed="false">
      <c r="A14" s="39" t="s">
        <v>25</v>
      </c>
      <c r="B14" s="18" t="s">
        <v>16</v>
      </c>
      <c r="C14" s="18" t="n">
        <v>2</v>
      </c>
      <c r="D14" s="18" t="n">
        <v>1</v>
      </c>
      <c r="E14" s="18" t="n">
        <v>8</v>
      </c>
      <c r="F14" s="18" t="s">
        <v>16</v>
      </c>
      <c r="G14" s="19" t="n">
        <v>1</v>
      </c>
      <c r="H14" s="19" t="s">
        <v>16</v>
      </c>
      <c r="I14" s="19" t="s">
        <v>16</v>
      </c>
      <c r="J14" s="19" t="s">
        <v>16</v>
      </c>
      <c r="K14" s="18" t="n">
        <v>12</v>
      </c>
      <c r="L14" s="20" t="n">
        <f aca="false">(K14*100)/K21</f>
        <v>4.9792531120332</v>
      </c>
      <c r="M14" s="21" t="n">
        <f aca="false">(K14*100)/K75</f>
        <v>0.974817221770918</v>
      </c>
    </row>
    <row r="15" customFormat="false" ht="21" hidden="false" customHeight="true" outlineLevel="0" collapsed="false">
      <c r="A15" s="38" t="s">
        <v>26</v>
      </c>
      <c r="B15" s="13" t="s">
        <v>16</v>
      </c>
      <c r="C15" s="13" t="n">
        <v>1</v>
      </c>
      <c r="D15" s="13" t="n">
        <v>3</v>
      </c>
      <c r="E15" s="13" t="n">
        <v>3</v>
      </c>
      <c r="F15" s="13" t="n">
        <v>2</v>
      </c>
      <c r="G15" s="14" t="s">
        <v>16</v>
      </c>
      <c r="H15" s="14" t="s">
        <v>16</v>
      </c>
      <c r="I15" s="14" t="s">
        <v>16</v>
      </c>
      <c r="J15" s="14" t="s">
        <v>16</v>
      </c>
      <c r="K15" s="13" t="n">
        <v>9</v>
      </c>
      <c r="L15" s="15" t="n">
        <f aca="false">(K15*100)/K21</f>
        <v>3.7344398340249</v>
      </c>
      <c r="M15" s="16" t="n">
        <f aca="false">(K15*100)/K75</f>
        <v>0.731112916328188</v>
      </c>
    </row>
    <row r="16" s="22" customFormat="true" ht="21" hidden="false" customHeight="true" outlineLevel="0" collapsed="false">
      <c r="A16" s="39" t="s">
        <v>27</v>
      </c>
      <c r="B16" s="18" t="s">
        <v>16</v>
      </c>
      <c r="C16" s="18" t="s">
        <v>16</v>
      </c>
      <c r="D16" s="18" t="n">
        <v>3</v>
      </c>
      <c r="E16" s="18" t="n">
        <v>14</v>
      </c>
      <c r="F16" s="18" t="n">
        <v>1</v>
      </c>
      <c r="G16" s="19" t="s">
        <v>16</v>
      </c>
      <c r="H16" s="19" t="s">
        <v>16</v>
      </c>
      <c r="I16" s="19" t="s">
        <v>16</v>
      </c>
      <c r="J16" s="19" t="s">
        <v>16</v>
      </c>
      <c r="K16" s="18" t="n">
        <v>18</v>
      </c>
      <c r="L16" s="20" t="n">
        <f aca="false">(K16*100)/K21</f>
        <v>7.46887966804979</v>
      </c>
      <c r="M16" s="21" t="n">
        <f aca="false">(K16*100)/K75</f>
        <v>1.46222583265638</v>
      </c>
    </row>
    <row r="17" customFormat="false" ht="21" hidden="false" customHeight="true" outlineLevel="0" collapsed="false">
      <c r="A17" s="38" t="s">
        <v>28</v>
      </c>
      <c r="B17" s="13" t="n">
        <v>2</v>
      </c>
      <c r="C17" s="13" t="n">
        <v>9</v>
      </c>
      <c r="D17" s="13" t="n">
        <v>17</v>
      </c>
      <c r="E17" s="13" t="n">
        <v>39</v>
      </c>
      <c r="F17" s="13" t="n">
        <v>2</v>
      </c>
      <c r="G17" s="14" t="s">
        <v>16</v>
      </c>
      <c r="H17" s="14" t="s">
        <v>16</v>
      </c>
      <c r="I17" s="14" t="s">
        <v>16</v>
      </c>
      <c r="J17" s="14" t="s">
        <v>16</v>
      </c>
      <c r="K17" s="13" t="n">
        <v>69</v>
      </c>
      <c r="L17" s="15" t="n">
        <f aca="false">(K17*100)/K21</f>
        <v>28.6307053941909</v>
      </c>
      <c r="M17" s="16" t="n">
        <f aca="false">(K17*100)/K75</f>
        <v>5.60519902518278</v>
      </c>
    </row>
    <row r="18" s="22" customFormat="true" ht="21" hidden="false" customHeight="true" outlineLevel="0" collapsed="false">
      <c r="A18" s="40" t="s">
        <v>29</v>
      </c>
      <c r="B18" s="18" t="s">
        <v>16</v>
      </c>
      <c r="C18" s="18" t="n">
        <v>2</v>
      </c>
      <c r="D18" s="18" t="n">
        <v>5</v>
      </c>
      <c r="E18" s="18" t="n">
        <v>22</v>
      </c>
      <c r="F18" s="18" t="n">
        <v>5</v>
      </c>
      <c r="G18" s="19" t="n">
        <v>1</v>
      </c>
      <c r="H18" s="19" t="s">
        <v>16</v>
      </c>
      <c r="I18" s="19" t="s">
        <v>16</v>
      </c>
      <c r="J18" s="19" t="s">
        <v>16</v>
      </c>
      <c r="K18" s="18" t="n">
        <v>35</v>
      </c>
      <c r="L18" s="20" t="n">
        <f aca="false">(K18*100)/K21</f>
        <v>14.5228215767635</v>
      </c>
      <c r="M18" s="21" t="n">
        <f aca="false">(K18*100)/K75</f>
        <v>2.84321689683184</v>
      </c>
    </row>
    <row r="19" customFormat="false" ht="21" hidden="false" customHeight="true" outlineLevel="0" collapsed="false">
      <c r="A19" s="38" t="s">
        <v>30</v>
      </c>
      <c r="B19" s="13" t="s">
        <v>16</v>
      </c>
      <c r="C19" s="13" t="s">
        <v>16</v>
      </c>
      <c r="D19" s="13" t="n">
        <v>4</v>
      </c>
      <c r="E19" s="13" t="n">
        <v>14</v>
      </c>
      <c r="F19" s="13" t="n">
        <v>1</v>
      </c>
      <c r="G19" s="14" t="s">
        <v>16</v>
      </c>
      <c r="H19" s="14" t="s">
        <v>16</v>
      </c>
      <c r="I19" s="14" t="s">
        <v>16</v>
      </c>
      <c r="J19" s="14" t="s">
        <v>16</v>
      </c>
      <c r="K19" s="13" t="n">
        <v>19</v>
      </c>
      <c r="L19" s="15" t="n">
        <f aca="false">(K19*100)/K21</f>
        <v>7.88381742738589</v>
      </c>
      <c r="M19" s="16" t="n">
        <f aca="false">(K19*100)/K75</f>
        <v>1.54346060113729</v>
      </c>
    </row>
    <row r="20" s="22" customFormat="true" ht="21" hidden="false" customHeight="true" outlineLevel="0" collapsed="false">
      <c r="A20" s="39" t="s">
        <v>31</v>
      </c>
      <c r="B20" s="18" t="s">
        <v>16</v>
      </c>
      <c r="C20" s="18" t="n">
        <v>2</v>
      </c>
      <c r="D20" s="18" t="n">
        <v>1</v>
      </c>
      <c r="E20" s="18" t="n">
        <v>10</v>
      </c>
      <c r="F20" s="18" t="n">
        <v>1</v>
      </c>
      <c r="G20" s="19" t="s">
        <v>16</v>
      </c>
      <c r="H20" s="19" t="s">
        <v>16</v>
      </c>
      <c r="I20" s="19" t="s">
        <v>16</v>
      </c>
      <c r="J20" s="19" t="s">
        <v>16</v>
      </c>
      <c r="K20" s="18" t="n">
        <v>14</v>
      </c>
      <c r="L20" s="20" t="n">
        <f aca="false">(K20*100)/K21</f>
        <v>5.80912863070539</v>
      </c>
      <c r="M20" s="21" t="n">
        <f aca="false">(K20*100)/K75</f>
        <v>1.13728675873274</v>
      </c>
    </row>
    <row r="21" customFormat="false" ht="21" hidden="false" customHeight="true" outlineLevel="0" collapsed="false">
      <c r="A21" s="23" t="s">
        <v>20</v>
      </c>
      <c r="B21" s="24" t="n">
        <f aca="false">SUM(B13:B20)</f>
        <v>2</v>
      </c>
      <c r="C21" s="24" t="n">
        <f aca="false">SUM(C13:C20)</f>
        <v>17</v>
      </c>
      <c r="D21" s="24" t="n">
        <f aca="false">SUM(D13:D20)</f>
        <v>40</v>
      </c>
      <c r="E21" s="24" t="n">
        <f aca="false">SUM(E13:E20)</f>
        <v>155</v>
      </c>
      <c r="F21" s="24" t="n">
        <f aca="false">SUM(F13:F20)</f>
        <v>25</v>
      </c>
      <c r="G21" s="25" t="n">
        <f aca="false">SUM(G13:G20)</f>
        <v>2</v>
      </c>
      <c r="H21" s="25" t="n">
        <f aca="false">SUM(H13:H20)</f>
        <v>0</v>
      </c>
      <c r="I21" s="25" t="n">
        <f aca="false">SUM(I13:I20)</f>
        <v>0</v>
      </c>
      <c r="J21" s="25" t="n">
        <f aca="false">SUM(J13:J20)</f>
        <v>0</v>
      </c>
      <c r="K21" s="25" t="n">
        <f aca="false">SUM(B21:J21)</f>
        <v>241</v>
      </c>
      <c r="L21" s="26" t="n">
        <f aca="false">SUM(L13:L20)</f>
        <v>100</v>
      </c>
      <c r="M21" s="41" t="n">
        <f aca="false">(K21*100)/K75</f>
        <v>19.5775792038993</v>
      </c>
    </row>
    <row r="22" customFormat="false" ht="21" hidden="false" customHeight="true" outlineLevel="0" collapsed="false">
      <c r="A22" s="23" t="s">
        <v>21</v>
      </c>
      <c r="B22" s="42" t="n">
        <f aca="false">(B21*100)/K21</f>
        <v>0.829875518672199</v>
      </c>
      <c r="C22" s="28" t="n">
        <f aca="false">(C21*100)/K21</f>
        <v>7.05394190871369</v>
      </c>
      <c r="D22" s="28" t="n">
        <f aca="false">(D21*100)/K21</f>
        <v>16.597510373444</v>
      </c>
      <c r="E22" s="28" t="n">
        <f aca="false">(E21*100)/K21</f>
        <v>64.3153526970954</v>
      </c>
      <c r="F22" s="28" t="n">
        <f aca="false">(F21*100)/K21</f>
        <v>10.3734439834025</v>
      </c>
      <c r="G22" s="30" t="n">
        <f aca="false">(G21*100)/K21</f>
        <v>0.829875518672199</v>
      </c>
      <c r="H22" s="30" t="n">
        <f aca="false">(H21*100)/K21</f>
        <v>0</v>
      </c>
      <c r="I22" s="30" t="n">
        <f aca="false">(I21*100)/K21</f>
        <v>0</v>
      </c>
      <c r="J22" s="30" t="n">
        <f aca="false">(J21*100)/K21</f>
        <v>0</v>
      </c>
      <c r="K22" s="24"/>
      <c r="L22" s="26"/>
      <c r="M22" s="41"/>
    </row>
    <row r="23" customFormat="false" ht="21" hidden="false" customHeight="true" outlineLevel="0" collapsed="false">
      <c r="A23" s="23" t="s">
        <v>22</v>
      </c>
      <c r="B23" s="43" t="n">
        <f aca="false">(B21*100)/K75</f>
        <v>0.16246953696182</v>
      </c>
      <c r="C23" s="31" t="n">
        <f aca="false">(C21*100)/K75</f>
        <v>1.38099106417547</v>
      </c>
      <c r="D23" s="31" t="n">
        <f aca="false">(D21*100)/K75</f>
        <v>3.24939073923639</v>
      </c>
      <c r="E23" s="31" t="n">
        <f aca="false">(E21*100)/K75</f>
        <v>12.591389114541</v>
      </c>
      <c r="F23" s="31" t="n">
        <f aca="false">(F21*100)/K75</f>
        <v>2.03086921202275</v>
      </c>
      <c r="G23" s="44" t="n">
        <f aca="false">(G21*100)/K75</f>
        <v>0.16246953696182</v>
      </c>
      <c r="H23" s="44" t="n">
        <f aca="false">(H21*100)/K75</f>
        <v>0</v>
      </c>
      <c r="I23" s="44" t="n">
        <f aca="false">(I21*100)/K75</f>
        <v>0</v>
      </c>
      <c r="J23" s="44" t="n">
        <f aca="false">(J21*100)/K75</f>
        <v>0</v>
      </c>
      <c r="K23" s="31"/>
      <c r="L23" s="33"/>
      <c r="M23" s="41"/>
    </row>
    <row r="24" customFormat="false" ht="21" hidden="false" customHeight="true" outlineLevel="0" collapsed="false">
      <c r="A24" s="23"/>
      <c r="B24" s="34"/>
      <c r="C24" s="34"/>
      <c r="D24" s="34"/>
      <c r="E24" s="34"/>
      <c r="F24" s="34"/>
      <c r="G24" s="35"/>
      <c r="H24" s="35"/>
      <c r="I24" s="35"/>
      <c r="J24" s="35"/>
      <c r="K24" s="35"/>
      <c r="L24" s="45"/>
      <c r="M24" s="46"/>
    </row>
    <row r="25" s="11" customFormat="true" ht="54" hidden="false" customHeight="true" outlineLevel="0" collapsed="false">
      <c r="A25" s="9" t="s">
        <v>32</v>
      </c>
      <c r="B25" s="9"/>
      <c r="C25" s="9"/>
      <c r="D25" s="9"/>
      <c r="E25" s="9"/>
      <c r="F25" s="9"/>
      <c r="G25" s="9"/>
      <c r="H25" s="9"/>
      <c r="I25" s="9"/>
      <c r="J25" s="9"/>
      <c r="K25" s="10" t="s">
        <v>12</v>
      </c>
      <c r="L25" s="10" t="s">
        <v>13</v>
      </c>
      <c r="M25" s="10" t="s">
        <v>14</v>
      </c>
    </row>
    <row r="26" customFormat="false" ht="21" hidden="false" customHeight="true" outlineLevel="0" collapsed="false">
      <c r="A26" s="12" t="s">
        <v>33</v>
      </c>
      <c r="B26" s="13" t="s">
        <v>16</v>
      </c>
      <c r="C26" s="13" t="n">
        <v>4</v>
      </c>
      <c r="D26" s="13" t="n">
        <v>1</v>
      </c>
      <c r="E26" s="13" t="n">
        <v>2</v>
      </c>
      <c r="F26" s="13" t="s">
        <v>16</v>
      </c>
      <c r="G26" s="14" t="s">
        <v>16</v>
      </c>
      <c r="H26" s="14" t="s">
        <v>16</v>
      </c>
      <c r="I26" s="14" t="s">
        <v>16</v>
      </c>
      <c r="J26" s="14" t="s">
        <v>16</v>
      </c>
      <c r="K26" s="13" t="n">
        <v>7</v>
      </c>
      <c r="L26" s="15" t="n">
        <f aca="false">(K26*100)/K34</f>
        <v>9.33333333333333</v>
      </c>
      <c r="M26" s="16" t="n">
        <f aca="false">(K26*100)/K75</f>
        <v>0.568643379366369</v>
      </c>
    </row>
    <row r="27" s="22" customFormat="true" ht="21" hidden="false" customHeight="true" outlineLevel="0" collapsed="false">
      <c r="A27" s="17" t="s">
        <v>34</v>
      </c>
      <c r="B27" s="18" t="s">
        <v>16</v>
      </c>
      <c r="C27" s="18" t="n">
        <v>1</v>
      </c>
      <c r="D27" s="18" t="s">
        <v>16</v>
      </c>
      <c r="E27" s="18" t="n">
        <v>6</v>
      </c>
      <c r="F27" s="18" t="n">
        <v>4</v>
      </c>
      <c r="G27" s="19" t="n">
        <v>1</v>
      </c>
      <c r="H27" s="19" t="s">
        <v>16</v>
      </c>
      <c r="I27" s="19" t="s">
        <v>16</v>
      </c>
      <c r="J27" s="19" t="s">
        <v>16</v>
      </c>
      <c r="K27" s="18" t="n">
        <v>12</v>
      </c>
      <c r="L27" s="20" t="n">
        <f aca="false">(K27*100)/K34</f>
        <v>16</v>
      </c>
      <c r="M27" s="21" t="n">
        <f aca="false">(K27*100)/K75</f>
        <v>0.974817221770918</v>
      </c>
    </row>
    <row r="28" customFormat="false" ht="21" hidden="false" customHeight="true" outlineLevel="0" collapsed="false">
      <c r="A28" s="12" t="s">
        <v>35</v>
      </c>
      <c r="B28" s="13" t="n">
        <v>1</v>
      </c>
      <c r="C28" s="13" t="n">
        <v>5</v>
      </c>
      <c r="D28" s="13" t="n">
        <v>6</v>
      </c>
      <c r="E28" s="13" t="n">
        <v>13</v>
      </c>
      <c r="F28" s="13" t="s">
        <v>16</v>
      </c>
      <c r="G28" s="14" t="s">
        <v>16</v>
      </c>
      <c r="H28" s="14" t="s">
        <v>16</v>
      </c>
      <c r="I28" s="14" t="s">
        <v>16</v>
      </c>
      <c r="J28" s="14" t="s">
        <v>16</v>
      </c>
      <c r="K28" s="13" t="n">
        <v>25</v>
      </c>
      <c r="L28" s="15" t="n">
        <f aca="false">(K28*100)/K34</f>
        <v>33.3333333333333</v>
      </c>
      <c r="M28" s="16" t="n">
        <f aca="false">(K28*100)/K75</f>
        <v>2.03086921202275</v>
      </c>
    </row>
    <row r="29" s="22" customFormat="true" ht="21" hidden="false" customHeight="true" outlineLevel="0" collapsed="false">
      <c r="A29" s="17" t="s">
        <v>36</v>
      </c>
      <c r="B29" s="18" t="s">
        <v>16</v>
      </c>
      <c r="C29" s="18" t="s">
        <v>16</v>
      </c>
      <c r="D29" s="18" t="s">
        <v>16</v>
      </c>
      <c r="E29" s="18" t="n">
        <v>3</v>
      </c>
      <c r="F29" s="18" t="s">
        <v>16</v>
      </c>
      <c r="G29" s="19" t="s">
        <v>16</v>
      </c>
      <c r="H29" s="19" t="s">
        <v>16</v>
      </c>
      <c r="I29" s="19" t="s">
        <v>16</v>
      </c>
      <c r="J29" s="19" t="s">
        <v>16</v>
      </c>
      <c r="K29" s="18" t="n">
        <v>3</v>
      </c>
      <c r="L29" s="20" t="n">
        <f aca="false">(K29*100)/K34</f>
        <v>4</v>
      </c>
      <c r="M29" s="21" t="n">
        <f aca="false">(K29*100)/K75</f>
        <v>0.24370430544273</v>
      </c>
    </row>
    <row r="30" customFormat="false" ht="21" hidden="false" customHeight="true" outlineLevel="0" collapsed="false">
      <c r="A30" s="12" t="s">
        <v>37</v>
      </c>
      <c r="B30" s="13" t="s">
        <v>16</v>
      </c>
      <c r="C30" s="13" t="s">
        <v>16</v>
      </c>
      <c r="D30" s="13" t="n">
        <v>3</v>
      </c>
      <c r="E30" s="13" t="n">
        <v>6</v>
      </c>
      <c r="F30" s="13" t="s">
        <v>16</v>
      </c>
      <c r="G30" s="14" t="s">
        <v>16</v>
      </c>
      <c r="H30" s="14" t="s">
        <v>16</v>
      </c>
      <c r="I30" s="14" t="s">
        <v>16</v>
      </c>
      <c r="J30" s="14" t="s">
        <v>16</v>
      </c>
      <c r="K30" s="13" t="n">
        <v>9</v>
      </c>
      <c r="L30" s="15" t="n">
        <f aca="false">(K30*100)/K34</f>
        <v>12</v>
      </c>
      <c r="M30" s="16" t="n">
        <f aca="false">(K30*100)/K75</f>
        <v>0.731112916328188</v>
      </c>
    </row>
    <row r="31" s="22" customFormat="true" ht="21" hidden="false" customHeight="true" outlineLevel="0" collapsed="false">
      <c r="A31" s="17" t="s">
        <v>38</v>
      </c>
      <c r="B31" s="18" t="s">
        <v>16</v>
      </c>
      <c r="C31" s="18" t="n">
        <v>2</v>
      </c>
      <c r="D31" s="18" t="n">
        <v>1</v>
      </c>
      <c r="E31" s="18" t="n">
        <v>8</v>
      </c>
      <c r="F31" s="18" t="n">
        <v>2</v>
      </c>
      <c r="G31" s="19" t="s">
        <v>16</v>
      </c>
      <c r="H31" s="19" t="s">
        <v>16</v>
      </c>
      <c r="I31" s="19" t="s">
        <v>16</v>
      </c>
      <c r="J31" s="19" t="s">
        <v>16</v>
      </c>
      <c r="K31" s="18" t="n">
        <v>13</v>
      </c>
      <c r="L31" s="20" t="n">
        <f aca="false">(K31*100)/K34</f>
        <v>17.3333333333333</v>
      </c>
      <c r="M31" s="21" t="n">
        <f aca="false">(K31*100)/K75</f>
        <v>1.05605199025183</v>
      </c>
    </row>
    <row r="32" s="22" customFormat="true" ht="21" hidden="false" customHeight="true" outlineLevel="0" collapsed="false">
      <c r="A32" s="47" t="s">
        <v>39</v>
      </c>
      <c r="B32" s="48" t="s">
        <v>16</v>
      </c>
      <c r="C32" s="48" t="s">
        <v>16</v>
      </c>
      <c r="D32" s="48" t="n">
        <v>4</v>
      </c>
      <c r="E32" s="48" t="n">
        <v>1</v>
      </c>
      <c r="F32" s="48" t="s">
        <v>16</v>
      </c>
      <c r="G32" s="48" t="s">
        <v>16</v>
      </c>
      <c r="H32" s="48" t="s">
        <v>16</v>
      </c>
      <c r="I32" s="48" t="s">
        <v>16</v>
      </c>
      <c r="J32" s="48" t="s">
        <v>16</v>
      </c>
      <c r="K32" s="48" t="n">
        <v>5</v>
      </c>
      <c r="L32" s="49" t="n">
        <f aca="false">(K32*100)/K34</f>
        <v>6.66666666666667</v>
      </c>
      <c r="M32" s="50" t="n">
        <f aca="false">(K32*100)/K75</f>
        <v>0.406173842404549</v>
      </c>
    </row>
    <row r="33" s="22" customFormat="true" ht="21" hidden="false" customHeight="true" outlineLevel="0" collapsed="false">
      <c r="A33" s="17" t="s">
        <v>40</v>
      </c>
      <c r="B33" s="18" t="s">
        <v>16</v>
      </c>
      <c r="C33" s="18" t="n">
        <v>1</v>
      </c>
      <c r="D33" s="18" t="s">
        <v>16</v>
      </c>
      <c r="E33" s="18" t="s">
        <v>16</v>
      </c>
      <c r="F33" s="18" t="s">
        <v>16</v>
      </c>
      <c r="G33" s="18" t="s">
        <v>16</v>
      </c>
      <c r="H33" s="18" t="s">
        <v>16</v>
      </c>
      <c r="I33" s="18" t="s">
        <v>16</v>
      </c>
      <c r="J33" s="18" t="s">
        <v>16</v>
      </c>
      <c r="K33" s="18" t="n">
        <v>1</v>
      </c>
      <c r="L33" s="20" t="n">
        <f aca="false">(K33*100)/K34</f>
        <v>1.33333333333333</v>
      </c>
      <c r="M33" s="21" t="n">
        <f aca="false">(K33*100)/K75</f>
        <v>0.0812347684809098</v>
      </c>
    </row>
    <row r="34" customFormat="false" ht="21" hidden="false" customHeight="true" outlineLevel="0" collapsed="false">
      <c r="A34" s="23" t="s">
        <v>20</v>
      </c>
      <c r="B34" s="51" t="n">
        <f aca="false">SUM(B26:B33)</f>
        <v>1</v>
      </c>
      <c r="C34" s="51" t="n">
        <f aca="false">SUM(C26:C33)</f>
        <v>13</v>
      </c>
      <c r="D34" s="51" t="n">
        <f aca="false">SUM(D26:D33)</f>
        <v>15</v>
      </c>
      <c r="E34" s="51" t="n">
        <f aca="false">SUM(E26:E33)</f>
        <v>39</v>
      </c>
      <c r="F34" s="51" t="n">
        <f aca="false">SUM(F26:F33)</f>
        <v>6</v>
      </c>
      <c r="G34" s="52" t="n">
        <f aca="false">SUM(G26:G33)</f>
        <v>1</v>
      </c>
      <c r="H34" s="52" t="n">
        <f aca="false">SUM(H26:H33)</f>
        <v>0</v>
      </c>
      <c r="I34" s="52" t="n">
        <f aca="false">SUM(I26:I33)</f>
        <v>0</v>
      </c>
      <c r="J34" s="52" t="n">
        <f aca="false">SUM(J26:J33)</f>
        <v>0</v>
      </c>
      <c r="K34" s="52" t="n">
        <f aca="false">SUM(B34:J34)</f>
        <v>75</v>
      </c>
      <c r="L34" s="26" t="n">
        <f aca="false">SUM(L26:L33)</f>
        <v>100</v>
      </c>
      <c r="M34" s="41" t="n">
        <f aca="false">(K34*100)/K75</f>
        <v>6.09260763606824</v>
      </c>
    </row>
    <row r="35" customFormat="false" ht="21" hidden="false" customHeight="true" outlineLevel="0" collapsed="false">
      <c r="A35" s="23" t="s">
        <v>21</v>
      </c>
      <c r="B35" s="28" t="n">
        <f aca="false">(B34*100)/K34</f>
        <v>1.33333333333333</v>
      </c>
      <c r="C35" s="28" t="n">
        <f aca="false">(C34*100)/K34</f>
        <v>17.3333333333333</v>
      </c>
      <c r="D35" s="28" t="n">
        <f aca="false">(D34*100)/K34</f>
        <v>20</v>
      </c>
      <c r="E35" s="28" t="n">
        <f aca="false">(E34*100)/K34</f>
        <v>52</v>
      </c>
      <c r="F35" s="28" t="n">
        <f aca="false">(F34*100)/K34</f>
        <v>8</v>
      </c>
      <c r="G35" s="29" t="n">
        <f aca="false">(G34*100)/K34</f>
        <v>1.33333333333333</v>
      </c>
      <c r="H35" s="25" t="n">
        <f aca="false">(H34*100)/K34</f>
        <v>0</v>
      </c>
      <c r="I35" s="25" t="n">
        <f aca="false">(I34*100)/K34</f>
        <v>0</v>
      </c>
      <c r="J35" s="25" t="n">
        <f aca="false">(J34*100)/K34</f>
        <v>0</v>
      </c>
      <c r="K35" s="24"/>
      <c r="L35" s="26"/>
      <c r="M35" s="41"/>
    </row>
    <row r="36" customFormat="false" ht="21" hidden="false" customHeight="true" outlineLevel="0" collapsed="false">
      <c r="A36" s="23" t="s">
        <v>22</v>
      </c>
      <c r="B36" s="28" t="n">
        <f aca="false">(B34*100)/K75</f>
        <v>0.0812347684809098</v>
      </c>
      <c r="C36" s="28" t="n">
        <f aca="false">(C34*100)/K75</f>
        <v>1.05605199025183</v>
      </c>
      <c r="D36" s="28" t="n">
        <f aca="false">(D34*100)/K75</f>
        <v>1.21852152721365</v>
      </c>
      <c r="E36" s="28" t="n">
        <f aca="false">(E34*100)/K75</f>
        <v>3.16815597075548</v>
      </c>
      <c r="F36" s="28" t="n">
        <f aca="false">(F34*100)/K75</f>
        <v>0.487408610885459</v>
      </c>
      <c r="G36" s="29" t="n">
        <f aca="false">(G34*100)/K75</f>
        <v>0.0812347684809098</v>
      </c>
      <c r="H36" s="30" t="n">
        <f aca="false">(H34*100)/K75</f>
        <v>0</v>
      </c>
      <c r="I36" s="30" t="n">
        <f aca="false">(I34*100)/K75</f>
        <v>0</v>
      </c>
      <c r="J36" s="30" t="n">
        <f aca="false">(J34*100)/K75</f>
        <v>0</v>
      </c>
      <c r="K36" s="28"/>
      <c r="L36" s="33"/>
      <c r="M36" s="41"/>
    </row>
    <row r="37" customFormat="false" ht="21" hidden="false" customHeight="true" outlineLevel="0" collapsed="false">
      <c r="A37" s="23"/>
      <c r="B37" s="34"/>
      <c r="C37" s="34"/>
      <c r="D37" s="34"/>
      <c r="E37" s="34"/>
      <c r="F37" s="34"/>
      <c r="G37" s="35"/>
      <c r="H37" s="35"/>
      <c r="I37" s="35"/>
      <c r="J37" s="35"/>
      <c r="K37" s="35"/>
      <c r="L37" s="53"/>
      <c r="M37" s="54"/>
    </row>
    <row r="38" s="11" customFormat="true" ht="54" hidden="false" customHeight="true" outlineLevel="0" collapsed="false">
      <c r="A38" s="9" t="s">
        <v>41</v>
      </c>
      <c r="B38" s="9"/>
      <c r="C38" s="9"/>
      <c r="D38" s="9"/>
      <c r="E38" s="9"/>
      <c r="F38" s="9"/>
      <c r="G38" s="9"/>
      <c r="H38" s="9"/>
      <c r="I38" s="9"/>
      <c r="J38" s="9"/>
      <c r="K38" s="10" t="s">
        <v>12</v>
      </c>
      <c r="L38" s="10" t="s">
        <v>13</v>
      </c>
      <c r="M38" s="10" t="s">
        <v>14</v>
      </c>
    </row>
    <row r="39" customFormat="false" ht="22.5" hidden="false" customHeight="true" outlineLevel="0" collapsed="false">
      <c r="A39" s="12" t="s">
        <v>42</v>
      </c>
      <c r="B39" s="13" t="s">
        <v>16</v>
      </c>
      <c r="C39" s="13" t="n">
        <v>4</v>
      </c>
      <c r="D39" s="13" t="n">
        <v>2</v>
      </c>
      <c r="E39" s="13" t="n">
        <v>5</v>
      </c>
      <c r="F39" s="13" t="s">
        <v>16</v>
      </c>
      <c r="G39" s="14" t="s">
        <v>16</v>
      </c>
      <c r="H39" s="14" t="s">
        <v>16</v>
      </c>
      <c r="I39" s="14" t="s">
        <v>16</v>
      </c>
      <c r="J39" s="14" t="s">
        <v>16</v>
      </c>
      <c r="K39" s="13" t="n">
        <v>11</v>
      </c>
      <c r="L39" s="15" t="n">
        <f aca="false">(K39*100)/K41</f>
        <v>52.3809523809524</v>
      </c>
      <c r="M39" s="16" t="n">
        <f aca="false">(K39*100)/K75</f>
        <v>0.893582453290008</v>
      </c>
    </row>
    <row r="40" s="22" customFormat="true" ht="22.5" hidden="false" customHeight="true" outlineLevel="0" collapsed="false">
      <c r="A40" s="17" t="s">
        <v>43</v>
      </c>
      <c r="B40" s="18" t="s">
        <v>16</v>
      </c>
      <c r="C40" s="18" t="n">
        <v>2</v>
      </c>
      <c r="D40" s="18" t="n">
        <v>2</v>
      </c>
      <c r="E40" s="18" t="n">
        <v>6</v>
      </c>
      <c r="F40" s="18" t="s">
        <v>16</v>
      </c>
      <c r="G40" s="19" t="s">
        <v>16</v>
      </c>
      <c r="H40" s="19" t="s">
        <v>16</v>
      </c>
      <c r="I40" s="19" t="s">
        <v>16</v>
      </c>
      <c r="J40" s="19" t="s">
        <v>16</v>
      </c>
      <c r="K40" s="18" t="n">
        <v>10</v>
      </c>
      <c r="L40" s="20" t="n">
        <f aca="false">(K40*100)/K41</f>
        <v>47.6190476190476</v>
      </c>
      <c r="M40" s="21" t="n">
        <f aca="false">(K40*100)/K75</f>
        <v>0.812347684809098</v>
      </c>
    </row>
    <row r="41" customFormat="false" ht="22.5" hidden="false" customHeight="true" outlineLevel="0" collapsed="false">
      <c r="A41" s="23" t="s">
        <v>20</v>
      </c>
      <c r="B41" s="24" t="n">
        <f aca="false">SUM(B39:B40)</f>
        <v>0</v>
      </c>
      <c r="C41" s="24" t="n">
        <f aca="false">SUM(C39:C40)</f>
        <v>6</v>
      </c>
      <c r="D41" s="24" t="n">
        <f aca="false">SUM(D39:D40)</f>
        <v>4</v>
      </c>
      <c r="E41" s="24" t="n">
        <f aca="false">SUM(E39:E40)</f>
        <v>11</v>
      </c>
      <c r="F41" s="24" t="n">
        <f aca="false">SUM(F39:F40)</f>
        <v>0</v>
      </c>
      <c r="G41" s="25" t="n">
        <f aca="false">SUM(G39:G40)</f>
        <v>0</v>
      </c>
      <c r="H41" s="25" t="n">
        <f aca="false">SUM(H39:H40)</f>
        <v>0</v>
      </c>
      <c r="I41" s="25" t="n">
        <f aca="false">SUM(I39:I40)</f>
        <v>0</v>
      </c>
      <c r="J41" s="25" t="n">
        <f aca="false">SUM(J39:J40)</f>
        <v>0</v>
      </c>
      <c r="K41" s="25" t="n">
        <f aca="false">SUM(B41:J41)</f>
        <v>21</v>
      </c>
      <c r="L41" s="26" t="n">
        <f aca="false">SUM(L39:L40)</f>
        <v>100</v>
      </c>
      <c r="M41" s="41" t="n">
        <f aca="false">(K41*100)/K75</f>
        <v>1.70593013809911</v>
      </c>
    </row>
    <row r="42" customFormat="false" ht="22.5" hidden="false" customHeight="true" outlineLevel="0" collapsed="false">
      <c r="A42" s="23" t="s">
        <v>21</v>
      </c>
      <c r="B42" s="28" t="n">
        <f aca="false">(B41*100)/K41</f>
        <v>0</v>
      </c>
      <c r="C42" s="28" t="n">
        <f aca="false">(C41*100)/K41</f>
        <v>28.5714285714286</v>
      </c>
      <c r="D42" s="28" t="n">
        <f aca="false">(D41*100)/K41</f>
        <v>19.047619047619</v>
      </c>
      <c r="E42" s="28" t="n">
        <f aca="false">(E41*100)/K41</f>
        <v>52.3809523809524</v>
      </c>
      <c r="F42" s="28" t="n">
        <f aca="false">(F41*100)/K41</f>
        <v>0</v>
      </c>
      <c r="G42" s="25" t="n">
        <f aca="false">(G41*100)/K41</f>
        <v>0</v>
      </c>
      <c r="H42" s="25" t="n">
        <f aca="false">(H41*100)/K41</f>
        <v>0</v>
      </c>
      <c r="I42" s="25" t="n">
        <f aca="false">(I41*100)/K41</f>
        <v>0</v>
      </c>
      <c r="J42" s="25" t="n">
        <f aca="false">(J41*100)/K41</f>
        <v>0</v>
      </c>
      <c r="K42" s="25"/>
      <c r="L42" s="26"/>
      <c r="M42" s="41"/>
    </row>
    <row r="43" customFormat="false" ht="22.5" hidden="false" customHeight="true" outlineLevel="0" collapsed="false">
      <c r="A43" s="23" t="s">
        <v>22</v>
      </c>
      <c r="B43" s="28" t="n">
        <f aca="false">(B41*100)/K75</f>
        <v>0</v>
      </c>
      <c r="C43" s="28" t="n">
        <f aca="false">(C41*100)/K75</f>
        <v>0.487408610885459</v>
      </c>
      <c r="D43" s="28" t="n">
        <f aca="false">(D41*100)/K75</f>
        <v>0.324939073923639</v>
      </c>
      <c r="E43" s="28" t="n">
        <f aca="false">(E41*100)/K75</f>
        <v>0.893582453290008</v>
      </c>
      <c r="F43" s="28" t="n">
        <f aca="false">(F41*100)/K75</f>
        <v>0</v>
      </c>
      <c r="G43" s="30" t="n">
        <f aca="false">(G41*100)/K75</f>
        <v>0</v>
      </c>
      <c r="H43" s="30" t="n">
        <f aca="false">(H41*100)/K75</f>
        <v>0</v>
      </c>
      <c r="I43" s="30" t="n">
        <f aca="false">(I41*100)/K75</f>
        <v>0</v>
      </c>
      <c r="J43" s="30" t="n">
        <f aca="false">(J41*100)/K75</f>
        <v>0</v>
      </c>
      <c r="K43" s="28"/>
      <c r="L43" s="33"/>
      <c r="M43" s="41"/>
    </row>
    <row r="44" customFormat="false" ht="22.5" hidden="false" customHeight="true" outlineLevel="0" collapsed="false">
      <c r="A44" s="23"/>
      <c r="B44" s="34"/>
      <c r="C44" s="34"/>
      <c r="D44" s="34"/>
      <c r="E44" s="34"/>
      <c r="F44" s="34"/>
      <c r="G44" s="35"/>
      <c r="H44" s="35"/>
      <c r="I44" s="35"/>
      <c r="J44" s="35"/>
      <c r="K44" s="35"/>
      <c r="L44" s="36"/>
      <c r="M44" s="37"/>
    </row>
    <row r="45" s="11" customFormat="true" ht="54" hidden="false" customHeight="true" outlineLevel="0" collapsed="false">
      <c r="A45" s="9" t="s">
        <v>44</v>
      </c>
      <c r="B45" s="9"/>
      <c r="C45" s="9"/>
      <c r="D45" s="9"/>
      <c r="E45" s="9"/>
      <c r="F45" s="9"/>
      <c r="G45" s="9"/>
      <c r="H45" s="9"/>
      <c r="I45" s="9"/>
      <c r="J45" s="9"/>
      <c r="K45" s="10" t="s">
        <v>12</v>
      </c>
      <c r="L45" s="10" t="s">
        <v>13</v>
      </c>
      <c r="M45" s="10" t="s">
        <v>14</v>
      </c>
    </row>
    <row r="46" customFormat="false" ht="21.75" hidden="false" customHeight="true" outlineLevel="0" collapsed="false">
      <c r="A46" s="12" t="s">
        <v>45</v>
      </c>
      <c r="B46" s="13" t="n">
        <v>1</v>
      </c>
      <c r="C46" s="13" t="n">
        <v>8</v>
      </c>
      <c r="D46" s="13" t="n">
        <v>13</v>
      </c>
      <c r="E46" s="13" t="n">
        <v>38</v>
      </c>
      <c r="F46" s="13" t="n">
        <v>3</v>
      </c>
      <c r="G46" s="14" t="s">
        <v>16</v>
      </c>
      <c r="H46" s="14" t="s">
        <v>16</v>
      </c>
      <c r="I46" s="14" t="s">
        <v>16</v>
      </c>
      <c r="J46" s="14" t="s">
        <v>16</v>
      </c>
      <c r="K46" s="13" t="n">
        <v>63</v>
      </c>
      <c r="L46" s="15" t="n">
        <f aca="false">(K46*100)/K55</f>
        <v>23.3333333333333</v>
      </c>
      <c r="M46" s="16" t="n">
        <f aca="false">(K46*100)/K75</f>
        <v>5.11779041429732</v>
      </c>
    </row>
    <row r="47" s="22" customFormat="true" ht="21.75" hidden="false" customHeight="true" outlineLevel="0" collapsed="false">
      <c r="A47" s="17" t="s">
        <v>46</v>
      </c>
      <c r="B47" s="18" t="n">
        <v>1</v>
      </c>
      <c r="C47" s="18" t="n">
        <v>12</v>
      </c>
      <c r="D47" s="18" t="n">
        <v>15</v>
      </c>
      <c r="E47" s="18" t="n">
        <v>31</v>
      </c>
      <c r="F47" s="18" t="n">
        <v>3</v>
      </c>
      <c r="G47" s="19" t="s">
        <v>16</v>
      </c>
      <c r="H47" s="19" t="s">
        <v>16</v>
      </c>
      <c r="I47" s="19" t="s">
        <v>16</v>
      </c>
      <c r="J47" s="19" t="s">
        <v>16</v>
      </c>
      <c r="K47" s="18" t="n">
        <v>62</v>
      </c>
      <c r="L47" s="20" t="n">
        <f aca="false">(K47*100)/K55</f>
        <v>22.962962962963</v>
      </c>
      <c r="M47" s="21" t="n">
        <f aca="false">(K47*100)/K75</f>
        <v>5.03655564581641</v>
      </c>
    </row>
    <row r="48" customFormat="false" ht="21.75" hidden="false" customHeight="true" outlineLevel="0" collapsed="false">
      <c r="A48" s="12" t="s">
        <v>47</v>
      </c>
      <c r="B48" s="13" t="s">
        <v>16</v>
      </c>
      <c r="C48" s="13" t="n">
        <v>4</v>
      </c>
      <c r="D48" s="13" t="n">
        <v>6</v>
      </c>
      <c r="E48" s="13" t="n">
        <v>21</v>
      </c>
      <c r="F48" s="13" t="s">
        <v>16</v>
      </c>
      <c r="G48" s="14" t="s">
        <v>16</v>
      </c>
      <c r="H48" s="14" t="s">
        <v>16</v>
      </c>
      <c r="I48" s="14" t="s">
        <v>16</v>
      </c>
      <c r="J48" s="14" t="s">
        <v>16</v>
      </c>
      <c r="K48" s="13" t="n">
        <v>31</v>
      </c>
      <c r="L48" s="15" t="n">
        <f aca="false">(K48*100)/K55</f>
        <v>11.4814814814815</v>
      </c>
      <c r="M48" s="16" t="n">
        <f aca="false">(K48*100)/K75</f>
        <v>2.5182778229082</v>
      </c>
    </row>
    <row r="49" s="22" customFormat="true" ht="21.75" hidden="false" customHeight="true" outlineLevel="0" collapsed="false">
      <c r="A49" s="17" t="s">
        <v>48</v>
      </c>
      <c r="B49" s="18" t="n">
        <v>1</v>
      </c>
      <c r="C49" s="18" t="n">
        <v>3</v>
      </c>
      <c r="D49" s="18" t="n">
        <v>3</v>
      </c>
      <c r="E49" s="18" t="n">
        <v>8</v>
      </c>
      <c r="F49" s="18" t="n">
        <v>3</v>
      </c>
      <c r="G49" s="19" t="s">
        <v>16</v>
      </c>
      <c r="H49" s="19" t="s">
        <v>16</v>
      </c>
      <c r="I49" s="19" t="s">
        <v>16</v>
      </c>
      <c r="J49" s="19" t="s">
        <v>16</v>
      </c>
      <c r="K49" s="18" t="n">
        <v>18</v>
      </c>
      <c r="L49" s="20" t="n">
        <f aca="false">(K49*100)/K55</f>
        <v>6.66666666666667</v>
      </c>
      <c r="M49" s="21" t="n">
        <f aca="false">(K49*100)/K75</f>
        <v>1.46222583265638</v>
      </c>
    </row>
    <row r="50" customFormat="false" ht="21.75" hidden="false" customHeight="true" outlineLevel="0" collapsed="false">
      <c r="A50" s="12" t="s">
        <v>49</v>
      </c>
      <c r="B50" s="13" t="n">
        <v>2</v>
      </c>
      <c r="C50" s="13" t="n">
        <v>5</v>
      </c>
      <c r="D50" s="13" t="n">
        <v>7</v>
      </c>
      <c r="E50" s="13" t="n">
        <v>17</v>
      </c>
      <c r="F50" s="13" t="n">
        <v>4</v>
      </c>
      <c r="G50" s="14" t="s">
        <v>16</v>
      </c>
      <c r="H50" s="14" t="s">
        <v>16</v>
      </c>
      <c r="I50" s="14" t="s">
        <v>16</v>
      </c>
      <c r="J50" s="14" t="s">
        <v>16</v>
      </c>
      <c r="K50" s="13" t="n">
        <v>35</v>
      </c>
      <c r="L50" s="15" t="n">
        <f aca="false">(K50*100)/K55</f>
        <v>12.962962962963</v>
      </c>
      <c r="M50" s="16" t="n">
        <f aca="false">(K50*100)/K75</f>
        <v>2.84321689683184</v>
      </c>
    </row>
    <row r="51" s="22" customFormat="true" ht="21.75" hidden="false" customHeight="true" outlineLevel="0" collapsed="false">
      <c r="A51" s="17" t="s">
        <v>50</v>
      </c>
      <c r="B51" s="18" t="s">
        <v>16</v>
      </c>
      <c r="C51" s="18" t="n">
        <v>1</v>
      </c>
      <c r="D51" s="18" t="n">
        <v>1</v>
      </c>
      <c r="E51" s="18" t="n">
        <v>5</v>
      </c>
      <c r="F51" s="18" t="s">
        <v>16</v>
      </c>
      <c r="G51" s="19" t="s">
        <v>16</v>
      </c>
      <c r="H51" s="19" t="s">
        <v>16</v>
      </c>
      <c r="I51" s="19" t="s">
        <v>16</v>
      </c>
      <c r="J51" s="19" t="s">
        <v>16</v>
      </c>
      <c r="K51" s="18" t="n">
        <v>7</v>
      </c>
      <c r="L51" s="20" t="n">
        <f aca="false">(K51*100)/K55</f>
        <v>2.59259259259259</v>
      </c>
      <c r="M51" s="21" t="n">
        <f aca="false">(K51*100)/K75</f>
        <v>0.568643379366369</v>
      </c>
    </row>
    <row r="52" s="22" customFormat="true" ht="21.75" hidden="false" customHeight="true" outlineLevel="0" collapsed="false">
      <c r="A52" s="47" t="s">
        <v>51</v>
      </c>
      <c r="B52" s="48" t="s">
        <v>16</v>
      </c>
      <c r="C52" s="48" t="n">
        <v>2</v>
      </c>
      <c r="D52" s="48" t="s">
        <v>16</v>
      </c>
      <c r="E52" s="48" t="n">
        <v>7</v>
      </c>
      <c r="F52" s="48" t="s">
        <v>16</v>
      </c>
      <c r="G52" s="48" t="s">
        <v>16</v>
      </c>
      <c r="H52" s="48" t="s">
        <v>16</v>
      </c>
      <c r="I52" s="48" t="s">
        <v>16</v>
      </c>
      <c r="J52" s="48" t="s">
        <v>16</v>
      </c>
      <c r="K52" s="48" t="n">
        <v>9</v>
      </c>
      <c r="L52" s="49" t="n">
        <f aca="false">(K52*100)/K55</f>
        <v>3.33333333333333</v>
      </c>
      <c r="M52" s="50" t="n">
        <f aca="false">(K52*100)/K75</f>
        <v>0.731112916328188</v>
      </c>
    </row>
    <row r="53" s="22" customFormat="true" ht="21.75" hidden="false" customHeight="true" outlineLevel="0" collapsed="false">
      <c r="A53" s="17" t="s">
        <v>52</v>
      </c>
      <c r="B53" s="18" t="s">
        <v>16</v>
      </c>
      <c r="C53" s="18" t="s">
        <v>16</v>
      </c>
      <c r="D53" s="18" t="n">
        <v>4</v>
      </c>
      <c r="E53" s="18" t="n">
        <v>22</v>
      </c>
      <c r="F53" s="18" t="n">
        <v>3</v>
      </c>
      <c r="G53" s="18" t="s">
        <v>16</v>
      </c>
      <c r="H53" s="18" t="s">
        <v>16</v>
      </c>
      <c r="I53" s="18" t="s">
        <v>16</v>
      </c>
      <c r="J53" s="18" t="s">
        <v>16</v>
      </c>
      <c r="K53" s="18" t="n">
        <v>29</v>
      </c>
      <c r="L53" s="20" t="n">
        <f aca="false">(K53*100)/K55</f>
        <v>10.7407407407407</v>
      </c>
      <c r="M53" s="21" t="n">
        <f aca="false">(K53*100)/K75</f>
        <v>2.35580828594639</v>
      </c>
    </row>
    <row r="54" s="22" customFormat="true" ht="21.75" hidden="false" customHeight="true" outlineLevel="0" collapsed="false">
      <c r="A54" s="47" t="s">
        <v>53</v>
      </c>
      <c r="B54" s="48" t="s">
        <v>16</v>
      </c>
      <c r="C54" s="48" t="n">
        <v>2</v>
      </c>
      <c r="D54" s="48" t="n">
        <v>2</v>
      </c>
      <c r="E54" s="48" t="n">
        <v>12</v>
      </c>
      <c r="F54" s="48" t="s">
        <v>16</v>
      </c>
      <c r="G54" s="48" t="s">
        <v>16</v>
      </c>
      <c r="H54" s="48" t="s">
        <v>16</v>
      </c>
      <c r="I54" s="48" t="s">
        <v>16</v>
      </c>
      <c r="J54" s="48" t="s">
        <v>16</v>
      </c>
      <c r="K54" s="48" t="n">
        <v>16</v>
      </c>
      <c r="L54" s="49" t="n">
        <f aca="false">(K54*100)/K55</f>
        <v>5.92592592592593</v>
      </c>
      <c r="M54" s="50" t="n">
        <f aca="false">(K54*100)/K75</f>
        <v>1.29975629569456</v>
      </c>
    </row>
    <row r="55" customFormat="false" ht="21.75" hidden="false" customHeight="true" outlineLevel="0" collapsed="false">
      <c r="A55" s="23" t="s">
        <v>20</v>
      </c>
      <c r="B55" s="24" t="n">
        <f aca="false">SUM(B46:B54)</f>
        <v>5</v>
      </c>
      <c r="C55" s="24" t="n">
        <f aca="false">SUM(C46:C54)</f>
        <v>37</v>
      </c>
      <c r="D55" s="24" t="n">
        <f aca="false">SUM(D46:D54)</f>
        <v>51</v>
      </c>
      <c r="E55" s="24" t="n">
        <f aca="false">SUM(E46:E54)</f>
        <v>161</v>
      </c>
      <c r="F55" s="24" t="n">
        <f aca="false">SUM(F46:F54)</f>
        <v>16</v>
      </c>
      <c r="G55" s="25" t="n">
        <f aca="false">SUM(G46:G54)</f>
        <v>0</v>
      </c>
      <c r="H55" s="25" t="n">
        <f aca="false">SUM(H46:H54)</f>
        <v>0</v>
      </c>
      <c r="I55" s="25" t="n">
        <f aca="false">SUM(I46:I54)</f>
        <v>0</v>
      </c>
      <c r="J55" s="25" t="n">
        <f aca="false">SUM(J46:J54)</f>
        <v>0</v>
      </c>
      <c r="K55" s="25" t="n">
        <f aca="false">SUM(B55:J55)</f>
        <v>270</v>
      </c>
      <c r="L55" s="26" t="n">
        <f aca="false">SUM(L46:L54)</f>
        <v>100</v>
      </c>
      <c r="M55" s="41" t="n">
        <f aca="false">(K55*100)/K75</f>
        <v>21.9333874898457</v>
      </c>
    </row>
    <row r="56" customFormat="false" ht="21.75" hidden="false" customHeight="true" outlineLevel="0" collapsed="false">
      <c r="A56" s="23" t="s">
        <v>21</v>
      </c>
      <c r="B56" s="28" t="n">
        <f aca="false">B55*100/K55</f>
        <v>1.85185185185185</v>
      </c>
      <c r="C56" s="28" t="n">
        <f aca="false">C55*100/K55</f>
        <v>13.7037037037037</v>
      </c>
      <c r="D56" s="28" t="n">
        <f aca="false">D55*100/K55</f>
        <v>18.8888888888889</v>
      </c>
      <c r="E56" s="28" t="n">
        <f aca="false">E55*100/K55</f>
        <v>59.6296296296296</v>
      </c>
      <c r="F56" s="28" t="n">
        <f aca="false">F55*100/K55</f>
        <v>5.92592592592593</v>
      </c>
      <c r="G56" s="25" t="n">
        <f aca="false">G55*100/K55</f>
        <v>0</v>
      </c>
      <c r="H56" s="25" t="n">
        <f aca="false">H55*100/K55</f>
        <v>0</v>
      </c>
      <c r="I56" s="25" t="n">
        <f aca="false">I55*100/K55</f>
        <v>0</v>
      </c>
      <c r="J56" s="25" t="n">
        <f aca="false">J55*100/K55</f>
        <v>0</v>
      </c>
      <c r="K56" s="24"/>
      <c r="L56" s="26"/>
      <c r="M56" s="41"/>
    </row>
    <row r="57" customFormat="false" ht="21.75" hidden="false" customHeight="true" outlineLevel="0" collapsed="false">
      <c r="A57" s="55" t="s">
        <v>22</v>
      </c>
      <c r="B57" s="28" t="n">
        <f aca="false">B55*100/K75</f>
        <v>0.406173842404549</v>
      </c>
      <c r="C57" s="28" t="n">
        <f aca="false">C55*100/K75</f>
        <v>3.00568643379366</v>
      </c>
      <c r="D57" s="28" t="n">
        <f aca="false">D55*100/K75</f>
        <v>4.1429731925264</v>
      </c>
      <c r="E57" s="28" t="n">
        <f aca="false">E55*100/K75</f>
        <v>13.0787977254265</v>
      </c>
      <c r="F57" s="28" t="n">
        <f aca="false">F55*100/K75</f>
        <v>1.29975629569456</v>
      </c>
      <c r="G57" s="30" t="n">
        <f aca="false">G55*100/K75</f>
        <v>0</v>
      </c>
      <c r="H57" s="30" t="n">
        <f aca="false">H55*100/K75</f>
        <v>0</v>
      </c>
      <c r="I57" s="30" t="n">
        <f aca="false">I55*100/K75</f>
        <v>0</v>
      </c>
      <c r="J57" s="30" t="n">
        <f aca="false">J55*100/K75</f>
        <v>0</v>
      </c>
      <c r="K57" s="28"/>
      <c r="L57" s="33"/>
      <c r="M57" s="41"/>
    </row>
    <row r="58" customFormat="false" ht="21.75" hidden="false" customHeight="true" outlineLevel="0" collapsed="false">
      <c r="A58" s="56"/>
      <c r="B58" s="57"/>
      <c r="C58" s="57"/>
      <c r="D58" s="57"/>
      <c r="E58" s="57"/>
      <c r="F58" s="57"/>
      <c r="G58" s="58"/>
      <c r="H58" s="58"/>
      <c r="I58" s="58"/>
      <c r="J58" s="58"/>
      <c r="K58" s="58"/>
      <c r="L58" s="36"/>
      <c r="M58" s="37"/>
    </row>
    <row r="59" s="11" customFormat="true" ht="54" hidden="false" customHeight="true" outlineLevel="0" collapsed="false">
      <c r="A59" s="59" t="s">
        <v>54</v>
      </c>
      <c r="B59" s="59"/>
      <c r="C59" s="59"/>
      <c r="D59" s="59"/>
      <c r="E59" s="59"/>
      <c r="F59" s="59"/>
      <c r="G59" s="59"/>
      <c r="H59" s="59"/>
      <c r="I59" s="59"/>
      <c r="J59" s="59"/>
      <c r="K59" s="10" t="s">
        <v>12</v>
      </c>
      <c r="L59" s="10" t="s">
        <v>13</v>
      </c>
      <c r="M59" s="10" t="s">
        <v>14</v>
      </c>
    </row>
    <row r="60" customFormat="false" ht="24" hidden="false" customHeight="true" outlineLevel="0" collapsed="false">
      <c r="A60" s="12" t="s">
        <v>55</v>
      </c>
      <c r="B60" s="60" t="s">
        <v>16</v>
      </c>
      <c r="C60" s="60" t="n">
        <v>8</v>
      </c>
      <c r="D60" s="60" t="n">
        <v>11</v>
      </c>
      <c r="E60" s="60" t="n">
        <v>42</v>
      </c>
      <c r="F60" s="60" t="n">
        <v>4</v>
      </c>
      <c r="G60" s="61" t="s">
        <v>16</v>
      </c>
      <c r="H60" s="14" t="s">
        <v>16</v>
      </c>
      <c r="I60" s="14" t="s">
        <v>16</v>
      </c>
      <c r="J60" s="62" t="s">
        <v>16</v>
      </c>
      <c r="K60" s="60" t="n">
        <v>65</v>
      </c>
      <c r="L60" s="15" t="n">
        <f aca="false">(K60*100)/K69</f>
        <v>18.4659090909091</v>
      </c>
      <c r="M60" s="16" t="n">
        <f aca="false">(K60*100)/K75</f>
        <v>5.28025995125914</v>
      </c>
    </row>
    <row r="61" s="22" customFormat="true" ht="24" hidden="false" customHeight="true" outlineLevel="0" collapsed="false">
      <c r="A61" s="17" t="s">
        <v>56</v>
      </c>
      <c r="B61" s="18" t="s">
        <v>16</v>
      </c>
      <c r="C61" s="18" t="s">
        <v>16</v>
      </c>
      <c r="D61" s="18" t="s">
        <v>16</v>
      </c>
      <c r="E61" s="63" t="n">
        <v>2</v>
      </c>
      <c r="F61" s="18" t="s">
        <v>16</v>
      </c>
      <c r="G61" s="19" t="s">
        <v>16</v>
      </c>
      <c r="H61" s="19" t="s">
        <v>16</v>
      </c>
      <c r="I61" s="19" t="s">
        <v>16</v>
      </c>
      <c r="J61" s="64" t="s">
        <v>16</v>
      </c>
      <c r="K61" s="63" t="n">
        <v>2</v>
      </c>
      <c r="L61" s="20" t="n">
        <f aca="false">(K61*100)/K69</f>
        <v>0.568181818181818</v>
      </c>
      <c r="M61" s="21" t="n">
        <f aca="false">(K61*100)/K75</f>
        <v>0.16246953696182</v>
      </c>
    </row>
    <row r="62" customFormat="false" ht="24" hidden="false" customHeight="true" outlineLevel="0" collapsed="false">
      <c r="A62" s="12" t="s">
        <v>57</v>
      </c>
      <c r="B62" s="13" t="s">
        <v>16</v>
      </c>
      <c r="C62" s="13" t="n">
        <v>8</v>
      </c>
      <c r="D62" s="60" t="n">
        <v>5</v>
      </c>
      <c r="E62" s="60" t="n">
        <v>13</v>
      </c>
      <c r="F62" s="13" t="s">
        <v>16</v>
      </c>
      <c r="G62" s="14" t="s">
        <v>16</v>
      </c>
      <c r="H62" s="14" t="s">
        <v>16</v>
      </c>
      <c r="I62" s="14" t="s">
        <v>16</v>
      </c>
      <c r="J62" s="62" t="s">
        <v>16</v>
      </c>
      <c r="K62" s="60" t="n">
        <v>26</v>
      </c>
      <c r="L62" s="15" t="n">
        <f aca="false">(K62*100)/K69</f>
        <v>7.38636363636364</v>
      </c>
      <c r="M62" s="16" t="n">
        <f aca="false">(K62*100)/K75</f>
        <v>2.11210398050366</v>
      </c>
    </row>
    <row r="63" s="22" customFormat="true" ht="24" hidden="false" customHeight="true" outlineLevel="0" collapsed="false">
      <c r="A63" s="17" t="s">
        <v>58</v>
      </c>
      <c r="B63" s="18" t="n">
        <v>2</v>
      </c>
      <c r="C63" s="18" t="n">
        <v>9</v>
      </c>
      <c r="D63" s="63" t="n">
        <v>22</v>
      </c>
      <c r="E63" s="63" t="n">
        <v>33</v>
      </c>
      <c r="F63" s="18" t="s">
        <v>16</v>
      </c>
      <c r="G63" s="19" t="s">
        <v>16</v>
      </c>
      <c r="H63" s="19" t="s">
        <v>16</v>
      </c>
      <c r="I63" s="19" t="s">
        <v>16</v>
      </c>
      <c r="J63" s="64" t="s">
        <v>16</v>
      </c>
      <c r="K63" s="63" t="n">
        <v>66</v>
      </c>
      <c r="L63" s="20" t="n">
        <f aca="false">(K63*100)/K69</f>
        <v>18.75</v>
      </c>
      <c r="M63" s="21" t="n">
        <f aca="false">(K63*100)/K75</f>
        <v>5.36149471974005</v>
      </c>
    </row>
    <row r="64" customFormat="false" ht="24" hidden="false" customHeight="true" outlineLevel="0" collapsed="false">
      <c r="A64" s="12" t="s">
        <v>59</v>
      </c>
      <c r="B64" s="13" t="n">
        <v>1</v>
      </c>
      <c r="C64" s="13" t="n">
        <v>8</v>
      </c>
      <c r="D64" s="60" t="n">
        <v>11</v>
      </c>
      <c r="E64" s="60" t="n">
        <v>25</v>
      </c>
      <c r="F64" s="13" t="n">
        <v>3</v>
      </c>
      <c r="G64" s="14" t="s">
        <v>16</v>
      </c>
      <c r="H64" s="14" t="s">
        <v>16</v>
      </c>
      <c r="I64" s="14" t="s">
        <v>16</v>
      </c>
      <c r="J64" s="62" t="s">
        <v>16</v>
      </c>
      <c r="K64" s="60" t="n">
        <v>48</v>
      </c>
      <c r="L64" s="15" t="n">
        <f aca="false">(K64*100)/K69</f>
        <v>13.6363636363636</v>
      </c>
      <c r="M64" s="16" t="n">
        <f aca="false">(K64*100)/K75</f>
        <v>3.89926888708367</v>
      </c>
    </row>
    <row r="65" s="22" customFormat="true" ht="24" hidden="false" customHeight="true" outlineLevel="0" collapsed="false">
      <c r="A65" s="17" t="s">
        <v>60</v>
      </c>
      <c r="B65" s="18" t="n">
        <v>2</v>
      </c>
      <c r="C65" s="18" t="n">
        <v>4</v>
      </c>
      <c r="D65" s="63" t="n">
        <v>10</v>
      </c>
      <c r="E65" s="63" t="n">
        <v>26</v>
      </c>
      <c r="F65" s="18" t="n">
        <v>7</v>
      </c>
      <c r="G65" s="19" t="s">
        <v>16</v>
      </c>
      <c r="H65" s="19" t="s">
        <v>16</v>
      </c>
      <c r="I65" s="19" t="s">
        <v>16</v>
      </c>
      <c r="J65" s="64" t="s">
        <v>16</v>
      </c>
      <c r="K65" s="63" t="n">
        <v>49</v>
      </c>
      <c r="L65" s="20" t="n">
        <f aca="false">(K65*100)/K69</f>
        <v>13.9204545454545</v>
      </c>
      <c r="M65" s="21" t="n">
        <f aca="false">(K65*100)/K75</f>
        <v>3.98050365556458</v>
      </c>
    </row>
    <row r="66" customFormat="false" ht="24" hidden="false" customHeight="true" outlineLevel="0" collapsed="false">
      <c r="A66" s="12" t="s">
        <v>61</v>
      </c>
      <c r="B66" s="13" t="s">
        <v>16</v>
      </c>
      <c r="C66" s="13" t="n">
        <v>3</v>
      </c>
      <c r="D66" s="60" t="n">
        <v>4</v>
      </c>
      <c r="E66" s="60" t="n">
        <v>11</v>
      </c>
      <c r="F66" s="13" t="n">
        <v>2</v>
      </c>
      <c r="G66" s="14" t="s">
        <v>16</v>
      </c>
      <c r="H66" s="14" t="s">
        <v>16</v>
      </c>
      <c r="I66" s="14" t="s">
        <v>16</v>
      </c>
      <c r="J66" s="62" t="s">
        <v>16</v>
      </c>
      <c r="K66" s="60" t="n">
        <v>20</v>
      </c>
      <c r="L66" s="15" t="n">
        <f aca="false">(K66*100)/K69</f>
        <v>5.68181818181818</v>
      </c>
      <c r="M66" s="16" t="n">
        <f aca="false">(K66*100)/K75</f>
        <v>1.6246953696182</v>
      </c>
    </row>
    <row r="67" s="22" customFormat="true" ht="24" hidden="false" customHeight="true" outlineLevel="0" collapsed="false">
      <c r="A67" s="17" t="s">
        <v>62</v>
      </c>
      <c r="B67" s="63" t="s">
        <v>16</v>
      </c>
      <c r="C67" s="18" t="s">
        <v>16</v>
      </c>
      <c r="D67" s="18" t="s">
        <v>16</v>
      </c>
      <c r="E67" s="63" t="n">
        <v>2</v>
      </c>
      <c r="F67" s="18" t="s">
        <v>16</v>
      </c>
      <c r="G67" s="19" t="s">
        <v>16</v>
      </c>
      <c r="H67" s="19" t="s">
        <v>16</v>
      </c>
      <c r="I67" s="19" t="s">
        <v>16</v>
      </c>
      <c r="J67" s="64" t="s">
        <v>16</v>
      </c>
      <c r="K67" s="63" t="n">
        <v>2</v>
      </c>
      <c r="L67" s="20" t="n">
        <f aca="false">(K67*100)/K69</f>
        <v>0.568181818181818</v>
      </c>
      <c r="M67" s="21" t="n">
        <f aca="false">(K67*100)/K75</f>
        <v>0.16246953696182</v>
      </c>
    </row>
    <row r="68" s="65" customFormat="true" ht="24" hidden="false" customHeight="true" outlineLevel="0" collapsed="false">
      <c r="A68" s="12" t="s">
        <v>63</v>
      </c>
      <c r="B68" s="13" t="s">
        <v>16</v>
      </c>
      <c r="C68" s="13" t="s">
        <v>16</v>
      </c>
      <c r="D68" s="13" t="s">
        <v>16</v>
      </c>
      <c r="E68" s="13" t="n">
        <v>5</v>
      </c>
      <c r="F68" s="13" t="n">
        <v>63</v>
      </c>
      <c r="G68" s="14" t="n">
        <v>6</v>
      </c>
      <c r="H68" s="14" t="s">
        <v>16</v>
      </c>
      <c r="I68" s="14" t="s">
        <v>16</v>
      </c>
      <c r="J68" s="62" t="s">
        <v>16</v>
      </c>
      <c r="K68" s="60" t="n">
        <f aca="false">SUM(B68:J68)</f>
        <v>74</v>
      </c>
      <c r="L68" s="20" t="n">
        <f aca="false">(K68*100)/K69</f>
        <v>21.0227272727273</v>
      </c>
      <c r="M68" s="21" t="n">
        <f aca="false">(K68*100)/K75</f>
        <v>6.01137286758733</v>
      </c>
    </row>
    <row r="69" customFormat="false" ht="23.25" hidden="false" customHeight="true" outlineLevel="0" collapsed="false">
      <c r="A69" s="23" t="s">
        <v>20</v>
      </c>
      <c r="B69" s="66" t="n">
        <f aca="false">SUM(B60:B68)</f>
        <v>5</v>
      </c>
      <c r="C69" s="66" t="n">
        <f aca="false">SUM(C60:C68)</f>
        <v>40</v>
      </c>
      <c r="D69" s="66" t="n">
        <f aca="false">SUM(D60:D68)</f>
        <v>63</v>
      </c>
      <c r="E69" s="66" t="n">
        <f aca="false">SUM(E60:E68)</f>
        <v>159</v>
      </c>
      <c r="F69" s="66" t="n">
        <f aca="false">SUM(F60:F68)</f>
        <v>79</v>
      </c>
      <c r="G69" s="67" t="n">
        <f aca="false">SUM(G60:G68)</f>
        <v>6</v>
      </c>
      <c r="H69" s="67" t="n">
        <f aca="false">SUM(H60:H68)</f>
        <v>0</v>
      </c>
      <c r="I69" s="67" t="n">
        <f aca="false">SUM(I60:I68)</f>
        <v>0</v>
      </c>
      <c r="J69" s="67" t="n">
        <f aca="false">SUM(J60:J68)</f>
        <v>0</v>
      </c>
      <c r="K69" s="67" t="n">
        <f aca="false">SUM(K60:K68)</f>
        <v>352</v>
      </c>
      <c r="L69" s="68" t="n">
        <f aca="false">SUM(L60:L68)</f>
        <v>100</v>
      </c>
      <c r="M69" s="41" t="n">
        <f aca="false">(K69*100)/K75</f>
        <v>28.5946385052803</v>
      </c>
    </row>
    <row r="70" customFormat="false" ht="23.25" hidden="false" customHeight="true" outlineLevel="0" collapsed="false">
      <c r="A70" s="23" t="s">
        <v>21</v>
      </c>
      <c r="B70" s="69" t="n">
        <f aca="false">B69*100/K69</f>
        <v>1.42045454545455</v>
      </c>
      <c r="C70" s="69" t="n">
        <f aca="false">C69*100/K69</f>
        <v>11.3636363636364</v>
      </c>
      <c r="D70" s="69" t="n">
        <f aca="false">D69*100/K69</f>
        <v>17.8977272727273</v>
      </c>
      <c r="E70" s="69" t="n">
        <f aca="false">E69*100/K69</f>
        <v>45.1704545454546</v>
      </c>
      <c r="F70" s="69" t="n">
        <f aca="false">F69*100/K69</f>
        <v>22.4431818181818</v>
      </c>
      <c r="G70" s="70" t="n">
        <f aca="false">G69*100/K69</f>
        <v>1.70454545454545</v>
      </c>
      <c r="H70" s="67" t="n">
        <f aca="false">H69*100/K69</f>
        <v>0</v>
      </c>
      <c r="I70" s="67" t="n">
        <f aca="false">I69*100/K69</f>
        <v>0</v>
      </c>
      <c r="J70" s="67" t="n">
        <f aca="false">J69*100/K69</f>
        <v>0</v>
      </c>
      <c r="K70" s="67"/>
      <c r="L70" s="68"/>
      <c r="M70" s="41"/>
    </row>
    <row r="71" customFormat="false" ht="23.25" hidden="false" customHeight="true" outlineLevel="0" collapsed="false">
      <c r="A71" s="23" t="s">
        <v>22</v>
      </c>
      <c r="B71" s="71" t="n">
        <f aca="false">B69*100/K75</f>
        <v>0.406173842404549</v>
      </c>
      <c r="C71" s="71" t="n">
        <f aca="false">C69*100/K75</f>
        <v>3.24939073923639</v>
      </c>
      <c r="D71" s="71" t="n">
        <f aca="false">D69*100/K75</f>
        <v>5.11779041429732</v>
      </c>
      <c r="E71" s="71" t="n">
        <f aca="false">E69*100/K75</f>
        <v>12.9163281884647</v>
      </c>
      <c r="F71" s="71" t="n">
        <f aca="false">F69*100/K75</f>
        <v>6.41754670999188</v>
      </c>
      <c r="G71" s="72" t="n">
        <f aca="false">G69*100/K75</f>
        <v>0.487408610885459</v>
      </c>
      <c r="H71" s="72" t="n">
        <f aca="false">H69*100/K75</f>
        <v>0</v>
      </c>
      <c r="I71" s="72" t="n">
        <f aca="false">I69*100/K75</f>
        <v>0</v>
      </c>
      <c r="J71" s="72" t="n">
        <f aca="false">J69*100/K75</f>
        <v>0</v>
      </c>
      <c r="K71" s="71"/>
      <c r="L71" s="73"/>
      <c r="M71" s="41"/>
    </row>
    <row r="72" customFormat="false" ht="23.25" hidden="false" customHeight="true" outlineLevel="0" collapsed="false">
      <c r="A72" s="23"/>
      <c r="B72" s="74"/>
      <c r="C72" s="74"/>
      <c r="D72" s="74"/>
      <c r="E72" s="74"/>
      <c r="F72" s="74"/>
      <c r="G72" s="75"/>
      <c r="H72" s="75"/>
      <c r="I72" s="75"/>
      <c r="J72" s="75"/>
      <c r="K72" s="75"/>
      <c r="L72" s="76"/>
      <c r="M72" s="77"/>
    </row>
    <row r="73" customFormat="false" ht="23.25" hidden="false" customHeight="true" outlineLevel="0" collapsed="false">
      <c r="A73" s="78"/>
      <c r="B73" s="78"/>
      <c r="C73" s="78"/>
      <c r="D73" s="78"/>
      <c r="E73" s="78"/>
      <c r="F73" s="78"/>
      <c r="G73" s="79"/>
      <c r="H73" s="79"/>
      <c r="I73" s="79"/>
      <c r="J73" s="79"/>
      <c r="K73" s="80"/>
    </row>
    <row r="74" s="85" customFormat="true" ht="23.25" hidden="false" customHeight="true" outlineLevel="0" collapsed="false">
      <c r="A74" s="81" t="s">
        <v>64</v>
      </c>
      <c r="B74" s="82"/>
      <c r="C74" s="82"/>
      <c r="D74" s="82"/>
      <c r="E74" s="82"/>
      <c r="F74" s="82"/>
      <c r="G74" s="83"/>
      <c r="H74" s="83"/>
      <c r="I74" s="83"/>
      <c r="J74" s="83"/>
      <c r="K74" s="84" t="s">
        <v>65</v>
      </c>
    </row>
    <row r="75" customFormat="false" ht="23.25" hidden="false" customHeight="true" outlineLevel="0" collapsed="false">
      <c r="A75" s="86" t="s">
        <v>66</v>
      </c>
      <c r="B75" s="87" t="n">
        <f aca="false">SUM(B69,B55,B41,B34,B21,B8)</f>
        <v>15</v>
      </c>
      <c r="C75" s="87" t="n">
        <f aca="false">SUM(C69,C55,C41,C34,C21,C8)</f>
        <v>129</v>
      </c>
      <c r="D75" s="87" t="n">
        <f aca="false">SUM(D69,D55,D41,D34,D21,D8)</f>
        <v>207</v>
      </c>
      <c r="E75" s="87" t="n">
        <f aca="false">SUM(E69,E55,E41,E34,E21,E8)</f>
        <v>671</v>
      </c>
      <c r="F75" s="87" t="n">
        <f aca="false">SUM(F69,F55,F41,F34,F21,F8)</f>
        <v>188</v>
      </c>
      <c r="G75" s="88" t="n">
        <f aca="false">SUM(G69,G55,G41,G34,G21,G8)</f>
        <v>20</v>
      </c>
      <c r="H75" s="88" t="n">
        <f aca="false">SUM(H69,H55,H41,H34,H21,H8)</f>
        <v>1</v>
      </c>
      <c r="I75" s="88" t="n">
        <f aca="false">SUM(I69,I55,I41,I34,I21,I8)</f>
        <v>0</v>
      </c>
      <c r="J75" s="88" t="n">
        <f aca="false">SUM(J69,J55,J41,J34,J21,J8)</f>
        <v>0</v>
      </c>
      <c r="K75" s="89" t="n">
        <f aca="false">SUM(K69,K55,K41,K34,K21,K8)</f>
        <v>1231</v>
      </c>
      <c r="M75" s="90"/>
    </row>
    <row r="76" customFormat="false" ht="23.25" hidden="false" customHeight="true" outlineLevel="0" collapsed="false">
      <c r="A76" s="86" t="s">
        <v>67</v>
      </c>
      <c r="B76" s="91" t="n">
        <f aca="false">(B75*100)/K75</f>
        <v>1.21852152721365</v>
      </c>
      <c r="C76" s="91" t="n">
        <f aca="false">(C75*100)/K75</f>
        <v>10.4792851340374</v>
      </c>
      <c r="D76" s="91" t="n">
        <f aca="false">(D75*100)/K75</f>
        <v>16.8155970755483</v>
      </c>
      <c r="E76" s="91" t="n">
        <f aca="false">(E75*100)/K75</f>
        <v>54.5085296506905</v>
      </c>
      <c r="F76" s="91" t="n">
        <f aca="false">(F75*100)/K75</f>
        <v>15.272136474411</v>
      </c>
      <c r="G76" s="92" t="n">
        <f aca="false">(G75*100)/K75</f>
        <v>1.6246953696182</v>
      </c>
      <c r="H76" s="92" t="n">
        <f aca="false">(H75*100)/K75</f>
        <v>0.0812347684809098</v>
      </c>
      <c r="I76" s="92" t="n">
        <f aca="false">(I75*100)/K75</f>
        <v>0</v>
      </c>
      <c r="J76" s="92" t="n">
        <f aca="false">(J75*100)/K75</f>
        <v>0</v>
      </c>
      <c r="K76" s="93" t="n">
        <f aca="false">(K75*100)/K75</f>
        <v>100</v>
      </c>
    </row>
    <row r="77" customFormat="false" ht="23.25" hidden="false" customHeight="true" outlineLevel="0" collapsed="false">
      <c r="A77" s="86" t="s">
        <v>68</v>
      </c>
      <c r="B77" s="94" t="n">
        <f aca="false">(K75*100)/1250</f>
        <v>98.48</v>
      </c>
      <c r="C77" s="78"/>
      <c r="D77" s="78"/>
      <c r="E77" s="78"/>
      <c r="F77" s="78"/>
      <c r="G77" s="79"/>
      <c r="H77" s="79"/>
      <c r="I77" s="79"/>
      <c r="J77" s="79"/>
      <c r="K77" s="78"/>
    </row>
    <row r="78" customFormat="false" ht="23.25" hidden="false" customHeight="true" outlineLevel="0" collapsed="false">
      <c r="A78" s="86" t="s">
        <v>69</v>
      </c>
      <c r="B78" s="95" t="n">
        <f aca="false">SUM(G76:H76)</f>
        <v>1.70593013809911</v>
      </c>
      <c r="C78" s="78"/>
      <c r="D78" s="78"/>
      <c r="E78" s="78"/>
      <c r="F78" s="78"/>
      <c r="G78" s="79"/>
      <c r="H78" s="79"/>
      <c r="I78" s="79"/>
      <c r="J78" s="79"/>
      <c r="K78" s="78"/>
    </row>
    <row r="79" customFormat="false" ht="23.25" hidden="false" customHeight="true" outlineLevel="0" collapsed="false">
      <c r="A79" s="86" t="s">
        <v>70</v>
      </c>
      <c r="B79" s="96" t="n">
        <f aca="false">SUM(B76:F76)</f>
        <v>98.2940698619009</v>
      </c>
    </row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9.75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9.75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9.75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9.75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</row>
  </sheetData>
  <mergeCells count="19">
    <mergeCell ref="A1:M1"/>
    <mergeCell ref="A3:J3"/>
    <mergeCell ref="L8:L9"/>
    <mergeCell ref="M8:M10"/>
    <mergeCell ref="A12:J12"/>
    <mergeCell ref="L21:L22"/>
    <mergeCell ref="M21:M23"/>
    <mergeCell ref="A25:J25"/>
    <mergeCell ref="L34:L35"/>
    <mergeCell ref="M34:M36"/>
    <mergeCell ref="A38:J38"/>
    <mergeCell ref="L41:L42"/>
    <mergeCell ref="M41:M43"/>
    <mergeCell ref="A45:J45"/>
    <mergeCell ref="L55:L56"/>
    <mergeCell ref="M55:M57"/>
    <mergeCell ref="A59:J59"/>
    <mergeCell ref="L69:L70"/>
    <mergeCell ref="M69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L72" activeCellId="0" sqref="L7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1" width="11.43"/>
    <col collapsed="false" customWidth="true" hidden="false" outlineLevel="0" max="4" min="4" style="1" width="9.43"/>
    <col collapsed="false" customWidth="true" hidden="false" outlineLevel="0" max="6" min="5" style="1" width="11.43"/>
    <col collapsed="false" customWidth="true" hidden="false" outlineLevel="0" max="8" min="7" style="2" width="11.43"/>
    <col collapsed="false" customWidth="true" hidden="false" outlineLevel="0" max="10" min="9" style="2" width="9.1"/>
    <col collapsed="false" customWidth="true" hidden="false" outlineLevel="0" max="11" min="11" style="0" width="9.55"/>
    <col collapsed="false" customWidth="true" hidden="false" outlineLevel="0" max="12" min="12" style="0" width="14.66"/>
  </cols>
  <sheetData>
    <row r="1" customFormat="false" ht="39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4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/>
      <c r="L2" s="7"/>
    </row>
    <row r="3" s="11" customFormat="true" ht="54" hidden="false" customHeight="true" outlineLevel="0" collapsed="false">
      <c r="A3" s="9" t="s">
        <v>11</v>
      </c>
      <c r="B3" s="9"/>
      <c r="C3" s="9"/>
      <c r="D3" s="9"/>
      <c r="E3" s="9"/>
      <c r="F3" s="9"/>
      <c r="G3" s="9"/>
      <c r="H3" s="9"/>
      <c r="I3" s="9"/>
      <c r="J3" s="9"/>
      <c r="K3" s="10" t="s">
        <v>12</v>
      </c>
      <c r="L3" s="10" t="s">
        <v>72</v>
      </c>
    </row>
    <row r="4" customFormat="false" ht="22.5" hidden="false" customHeight="true" outlineLevel="0" collapsed="false">
      <c r="A4" s="12" t="s">
        <v>15</v>
      </c>
      <c r="B4" s="13" t="n">
        <v>1</v>
      </c>
      <c r="C4" s="13" t="n">
        <v>13</v>
      </c>
      <c r="D4" s="13" t="n">
        <v>29</v>
      </c>
      <c r="E4" s="13" t="n">
        <v>32</v>
      </c>
      <c r="F4" s="13" t="n">
        <v>10</v>
      </c>
      <c r="G4" s="14" t="s">
        <v>16</v>
      </c>
      <c r="H4" s="14" t="s">
        <v>16</v>
      </c>
      <c r="I4" s="14" t="s">
        <v>16</v>
      </c>
      <c r="J4" s="14" t="s">
        <v>16</v>
      </c>
      <c r="K4" s="13" t="n">
        <f aca="false">SUM(B4:J4)</f>
        <v>85</v>
      </c>
      <c r="L4" s="97" t="str">
        <f aca="false">INDEX($B$2:$J$2,1,MATCH(MAX(B4:J4),B4:J4,0))</f>
        <v>A1</v>
      </c>
    </row>
    <row r="5" s="22" customFormat="true" ht="18.75" hidden="false" customHeight="true" outlineLevel="0" collapsed="false">
      <c r="A5" s="17" t="s">
        <v>17</v>
      </c>
      <c r="B5" s="18" t="s">
        <v>16</v>
      </c>
      <c r="C5" s="18" t="s">
        <v>16</v>
      </c>
      <c r="D5" s="18" t="n">
        <v>1</v>
      </c>
      <c r="E5" s="18" t="n">
        <v>9</v>
      </c>
      <c r="F5" s="18" t="n">
        <v>44</v>
      </c>
      <c r="G5" s="19" t="n">
        <v>17</v>
      </c>
      <c r="H5" s="19" t="n">
        <v>5</v>
      </c>
      <c r="I5" s="19" t="s">
        <v>16</v>
      </c>
      <c r="J5" s="19" t="s">
        <v>16</v>
      </c>
      <c r="K5" s="18" t="n">
        <f aca="false">SUM(B5:J5)</f>
        <v>76</v>
      </c>
      <c r="L5" s="98" t="str">
        <f aca="false">INDEX($B$2:$J$2,1,MATCH(MAX(B5:J5),B5:J5,0))</f>
        <v>A2</v>
      </c>
    </row>
    <row r="6" customFormat="false" ht="18.75" hidden="false" customHeight="true" outlineLevel="0" collapsed="false">
      <c r="A6" s="12" t="s">
        <v>18</v>
      </c>
      <c r="B6" s="13" t="n">
        <v>3</v>
      </c>
      <c r="C6" s="13" t="n">
        <v>13</v>
      </c>
      <c r="D6" s="13" t="n">
        <v>40</v>
      </c>
      <c r="E6" s="13" t="n">
        <v>22</v>
      </c>
      <c r="F6" s="13" t="n">
        <v>7</v>
      </c>
      <c r="G6" s="14" t="n">
        <v>1</v>
      </c>
      <c r="H6" s="14" t="s">
        <v>16</v>
      </c>
      <c r="I6" s="14" t="s">
        <v>16</v>
      </c>
      <c r="J6" s="14" t="s">
        <v>16</v>
      </c>
      <c r="K6" s="13" t="n">
        <f aca="false">SUM(B6:J6)</f>
        <v>86</v>
      </c>
      <c r="L6" s="97" t="str">
        <f aca="false">INDEX($B$2:$J$2,1,MATCH(MAX(B6:J6),B6:J6,0))</f>
        <v>A0[High]</v>
      </c>
    </row>
    <row r="7" s="22" customFormat="true" ht="18.75" hidden="false" customHeight="true" outlineLevel="0" collapsed="false">
      <c r="A7" s="17" t="s">
        <v>19</v>
      </c>
      <c r="B7" s="18" t="n">
        <v>2</v>
      </c>
      <c r="C7" s="18" t="n">
        <v>6</v>
      </c>
      <c r="D7" s="18" t="n">
        <v>11</v>
      </c>
      <c r="E7" s="18" t="n">
        <v>5</v>
      </c>
      <c r="F7" s="18" t="n">
        <v>1</v>
      </c>
      <c r="G7" s="19" t="s">
        <v>16</v>
      </c>
      <c r="H7" s="19" t="s">
        <v>16</v>
      </c>
      <c r="I7" s="19" t="s">
        <v>16</v>
      </c>
      <c r="J7" s="19" t="s">
        <v>16</v>
      </c>
      <c r="K7" s="18" t="n">
        <f aca="false">SUM(B7:J7)</f>
        <v>25</v>
      </c>
      <c r="L7" s="98" t="str">
        <f aca="false">INDEX($B$2:$J$2,1,MATCH(MAX(B7:J7),B7:J7,0))</f>
        <v>A0[High]</v>
      </c>
    </row>
    <row r="8" customFormat="false" ht="18.75" hidden="false" customHeight="true" outlineLevel="0" collapsed="false">
      <c r="A8" s="23" t="s">
        <v>20</v>
      </c>
      <c r="B8" s="24" t="n">
        <f aca="false">SUM(B4:B7)</f>
        <v>6</v>
      </c>
      <c r="C8" s="24" t="n">
        <f aca="false">SUM(C4:C7)</f>
        <v>32</v>
      </c>
      <c r="D8" s="24" t="n">
        <f aca="false">SUM(D4:D7)</f>
        <v>81</v>
      </c>
      <c r="E8" s="24" t="n">
        <f aca="false">SUM(E4:E7)</f>
        <v>68</v>
      </c>
      <c r="F8" s="24" t="n">
        <f aca="false">SUM(F4:F7)</f>
        <v>62</v>
      </c>
      <c r="G8" s="25" t="n">
        <f aca="false">SUM(G4:G7)</f>
        <v>18</v>
      </c>
      <c r="H8" s="25" t="n">
        <f aca="false">SUM(H4:H7)</f>
        <v>5</v>
      </c>
      <c r="I8" s="25" t="n">
        <f aca="false">SUM(I4:I7)</f>
        <v>0</v>
      </c>
      <c r="J8" s="25" t="n">
        <f aca="false">SUM(J4:J7)</f>
        <v>0</v>
      </c>
      <c r="K8" s="25" t="n">
        <f aca="false">SUM(B8:J8)</f>
        <v>272</v>
      </c>
      <c r="L8" s="99" t="str">
        <f aca="false">INDEX($B$2:$J$2,1,MATCH(MAX(B8:J8),B8:J8,0))</f>
        <v>A0[High]</v>
      </c>
    </row>
    <row r="9" customFormat="false" ht="18.75" hidden="false" customHeight="true" outlineLevel="0" collapsed="false">
      <c r="A9" s="23" t="s">
        <v>21</v>
      </c>
      <c r="B9" s="28" t="n">
        <f aca="false">(B8*100)/K8</f>
        <v>2.20588235294118</v>
      </c>
      <c r="C9" s="28" t="n">
        <f aca="false">(C8*100)/K8</f>
        <v>11.7647058823529</v>
      </c>
      <c r="D9" s="28" t="n">
        <f aca="false">(D8*100)/K8</f>
        <v>29.7794117647059</v>
      </c>
      <c r="E9" s="28" t="n">
        <f aca="false">(E8*100)/K8</f>
        <v>25</v>
      </c>
      <c r="F9" s="28" t="n">
        <f aca="false">(F8*100)/K8</f>
        <v>22.7941176470588</v>
      </c>
      <c r="G9" s="29" t="n">
        <f aca="false">(G8*100)/K8</f>
        <v>6.61764705882353</v>
      </c>
      <c r="H9" s="29" t="n">
        <f aca="false">(H8*100)/K8</f>
        <v>1.83823529411765</v>
      </c>
      <c r="I9" s="30" t="n">
        <f aca="false">(I8*100)/K8</f>
        <v>0</v>
      </c>
      <c r="J9" s="30" t="n">
        <f aca="false">(J8*100)/K8</f>
        <v>0</v>
      </c>
      <c r="K9" s="30"/>
      <c r="L9" s="100"/>
    </row>
    <row r="10" customFormat="false" ht="18.75" hidden="false" customHeight="true" outlineLevel="0" collapsed="false">
      <c r="A10" s="23" t="s">
        <v>22</v>
      </c>
      <c r="B10" s="31" t="n">
        <f aca="false">(B8*100)/K75</f>
        <v>0.487408610885459</v>
      </c>
      <c r="C10" s="31" t="n">
        <f aca="false">(C8*100)/K75</f>
        <v>2.59951259138911</v>
      </c>
      <c r="D10" s="31" t="n">
        <f aca="false">(D8*100)/K75</f>
        <v>6.5800162469537</v>
      </c>
      <c r="E10" s="31" t="n">
        <f aca="false">(E8*100)/K75</f>
        <v>5.52396425670187</v>
      </c>
      <c r="F10" s="31" t="n">
        <f aca="false">(F8*100)/K75</f>
        <v>5.03655564581641</v>
      </c>
      <c r="G10" s="32" t="n">
        <f aca="false">(G8*100)/K75</f>
        <v>1.46222583265638</v>
      </c>
      <c r="H10" s="32" t="n">
        <f aca="false">(H8*100)/K75</f>
        <v>0.406173842404549</v>
      </c>
      <c r="I10" s="32" t="n">
        <f aca="false">(I8*100)/K75</f>
        <v>0</v>
      </c>
      <c r="J10" s="32" t="n">
        <f aca="false">(J8*100)/K75</f>
        <v>0</v>
      </c>
      <c r="K10" s="32"/>
      <c r="L10" s="101"/>
    </row>
    <row r="11" customFormat="false" ht="18.75" hidden="false" customHeight="true" outlineLevel="0" collapsed="false">
      <c r="A11" s="23"/>
      <c r="B11" s="34"/>
      <c r="C11" s="34"/>
      <c r="D11" s="34"/>
      <c r="E11" s="34"/>
      <c r="F11" s="34"/>
      <c r="G11" s="35"/>
      <c r="H11" s="35"/>
      <c r="I11" s="35"/>
      <c r="J11" s="35"/>
      <c r="K11" s="35"/>
      <c r="L11" s="45"/>
    </row>
    <row r="12" s="11" customFormat="true" ht="54" hidden="false" customHeight="true" outlineLevel="0" collapsed="false">
      <c r="A12" s="9" t="s">
        <v>23</v>
      </c>
      <c r="B12" s="9"/>
      <c r="C12" s="9"/>
      <c r="D12" s="9"/>
      <c r="E12" s="9"/>
      <c r="F12" s="9"/>
      <c r="G12" s="9"/>
      <c r="H12" s="9"/>
      <c r="I12" s="9"/>
      <c r="J12" s="9"/>
      <c r="K12" s="10" t="s">
        <v>12</v>
      </c>
      <c r="L12" s="10" t="s">
        <v>72</v>
      </c>
    </row>
    <row r="13" customFormat="false" ht="21" hidden="false" customHeight="true" outlineLevel="0" collapsed="false">
      <c r="A13" s="38" t="s">
        <v>24</v>
      </c>
      <c r="B13" s="13" t="s">
        <v>16</v>
      </c>
      <c r="C13" s="13" t="n">
        <v>4</v>
      </c>
      <c r="D13" s="13" t="n">
        <v>15</v>
      </c>
      <c r="E13" s="13" t="n">
        <v>30</v>
      </c>
      <c r="F13" s="13" t="n">
        <v>16</v>
      </c>
      <c r="G13" s="14" t="s">
        <v>16</v>
      </c>
      <c r="H13" s="14" t="s">
        <v>16</v>
      </c>
      <c r="I13" s="14" t="s">
        <v>16</v>
      </c>
      <c r="J13" s="14" t="s">
        <v>16</v>
      </c>
      <c r="K13" s="13" t="n">
        <f aca="false">SUM(B13:J13)</f>
        <v>65</v>
      </c>
      <c r="L13" s="97" t="str">
        <f aca="false">INDEX($B$2:$J$2,1,MATCH(MAX(B13:J13),B13:J13,0))</f>
        <v>A1</v>
      </c>
    </row>
    <row r="14" s="22" customFormat="true" ht="21" hidden="false" customHeight="true" outlineLevel="0" collapsed="false">
      <c r="A14" s="39" t="s">
        <v>25</v>
      </c>
      <c r="B14" s="18" t="s">
        <v>16</v>
      </c>
      <c r="C14" s="18" t="n">
        <v>3</v>
      </c>
      <c r="D14" s="18" t="n">
        <v>2</v>
      </c>
      <c r="E14" s="18" t="n">
        <v>5</v>
      </c>
      <c r="F14" s="18" t="n">
        <v>1</v>
      </c>
      <c r="G14" s="19" t="n">
        <v>1</v>
      </c>
      <c r="H14" s="19" t="s">
        <v>16</v>
      </c>
      <c r="I14" s="19" t="s">
        <v>16</v>
      </c>
      <c r="J14" s="19" t="s">
        <v>16</v>
      </c>
      <c r="K14" s="18" t="n">
        <f aca="false">SUM(B14:J14)</f>
        <v>12</v>
      </c>
      <c r="L14" s="98" t="str">
        <f aca="false">INDEX($B$2:$J$2,1,MATCH(MAX(B14:J14),B14:J14,0))</f>
        <v>A1</v>
      </c>
    </row>
    <row r="15" customFormat="false" ht="21" hidden="false" customHeight="true" outlineLevel="0" collapsed="false">
      <c r="A15" s="38" t="s">
        <v>26</v>
      </c>
      <c r="B15" s="13" t="s">
        <v>16</v>
      </c>
      <c r="C15" s="13" t="n">
        <v>1</v>
      </c>
      <c r="D15" s="13" t="n">
        <v>5</v>
      </c>
      <c r="E15" s="13" t="s">
        <v>16</v>
      </c>
      <c r="F15" s="13" t="n">
        <v>3</v>
      </c>
      <c r="G15" s="14" t="s">
        <v>16</v>
      </c>
      <c r="H15" s="14" t="s">
        <v>16</v>
      </c>
      <c r="I15" s="14" t="s">
        <v>16</v>
      </c>
      <c r="J15" s="14" t="s">
        <v>16</v>
      </c>
      <c r="K15" s="13" t="n">
        <f aca="false">SUM(B15:J15)</f>
        <v>9</v>
      </c>
      <c r="L15" s="97" t="str">
        <f aca="false">INDEX($B$2:$J$2,1,MATCH(MAX(B15:J15),B15:J15,0))</f>
        <v>A0[High]</v>
      </c>
    </row>
    <row r="16" s="22" customFormat="true" ht="21" hidden="false" customHeight="true" outlineLevel="0" collapsed="false">
      <c r="A16" s="39" t="s">
        <v>27</v>
      </c>
      <c r="B16" s="18" t="n">
        <v>1</v>
      </c>
      <c r="C16" s="18" t="n">
        <v>4</v>
      </c>
      <c r="D16" s="18" t="n">
        <v>7</v>
      </c>
      <c r="E16" s="18" t="n">
        <v>5</v>
      </c>
      <c r="F16" s="18" t="n">
        <v>1</v>
      </c>
      <c r="G16" s="19" t="s">
        <v>16</v>
      </c>
      <c r="H16" s="19" t="s">
        <v>16</v>
      </c>
      <c r="I16" s="19" t="s">
        <v>16</v>
      </c>
      <c r="J16" s="19" t="s">
        <v>16</v>
      </c>
      <c r="K16" s="18" t="n">
        <f aca="false">SUM(B16:J16)</f>
        <v>18</v>
      </c>
      <c r="L16" s="98" t="str">
        <f aca="false">INDEX($B$2:$J$2,1,MATCH(MAX(B16:J16),B16:J16,0))</f>
        <v>A0[High]</v>
      </c>
    </row>
    <row r="17" customFormat="false" ht="21" hidden="false" customHeight="true" outlineLevel="0" collapsed="false">
      <c r="A17" s="38" t="s">
        <v>28</v>
      </c>
      <c r="B17" s="13" t="n">
        <v>2</v>
      </c>
      <c r="C17" s="13" t="n">
        <v>18</v>
      </c>
      <c r="D17" s="13" t="n">
        <v>24</v>
      </c>
      <c r="E17" s="13" t="n">
        <v>21</v>
      </c>
      <c r="F17" s="13" t="n">
        <v>3</v>
      </c>
      <c r="G17" s="14" t="n">
        <v>1</v>
      </c>
      <c r="H17" s="14" t="s">
        <v>16</v>
      </c>
      <c r="I17" s="14" t="s">
        <v>16</v>
      </c>
      <c r="J17" s="14" t="s">
        <v>16</v>
      </c>
      <c r="K17" s="13" t="n">
        <f aca="false">SUM(B17:J17)</f>
        <v>69</v>
      </c>
      <c r="L17" s="97" t="str">
        <f aca="false">INDEX($B$2:$J$2,1,MATCH(MAX(B17:J17),B17:J17,0))</f>
        <v>A0[High]</v>
      </c>
    </row>
    <row r="18" s="22" customFormat="true" ht="21" hidden="false" customHeight="true" outlineLevel="0" collapsed="false">
      <c r="A18" s="40" t="s">
        <v>29</v>
      </c>
      <c r="B18" s="18" t="n">
        <v>1</v>
      </c>
      <c r="C18" s="18" t="n">
        <v>3</v>
      </c>
      <c r="D18" s="18" t="n">
        <v>15</v>
      </c>
      <c r="E18" s="18" t="n">
        <v>11</v>
      </c>
      <c r="F18" s="18" t="n">
        <v>4</v>
      </c>
      <c r="G18" s="19" t="n">
        <v>1</v>
      </c>
      <c r="H18" s="19" t="s">
        <v>16</v>
      </c>
      <c r="I18" s="19" t="s">
        <v>16</v>
      </c>
      <c r="J18" s="19" t="s">
        <v>16</v>
      </c>
      <c r="K18" s="18" t="n">
        <f aca="false">SUM(B18:J18)</f>
        <v>35</v>
      </c>
      <c r="L18" s="98" t="str">
        <f aca="false">INDEX($B$2:$J$2,1,MATCH(MAX(B18:J18),B18:J18,0))</f>
        <v>A0[High]</v>
      </c>
    </row>
    <row r="19" customFormat="false" ht="21" hidden="false" customHeight="true" outlineLevel="0" collapsed="false">
      <c r="A19" s="38" t="s">
        <v>30</v>
      </c>
      <c r="B19" s="13" t="s">
        <v>16</v>
      </c>
      <c r="C19" s="13" t="n">
        <v>2</v>
      </c>
      <c r="D19" s="13" t="n">
        <v>9</v>
      </c>
      <c r="E19" s="13" t="n">
        <v>6</v>
      </c>
      <c r="F19" s="13" t="n">
        <v>1</v>
      </c>
      <c r="G19" s="14" t="n">
        <v>1</v>
      </c>
      <c r="H19" s="14" t="s">
        <v>16</v>
      </c>
      <c r="I19" s="14" t="s">
        <v>16</v>
      </c>
      <c r="J19" s="14" t="s">
        <v>16</v>
      </c>
      <c r="K19" s="13" t="n">
        <f aca="false">SUM(B19:J19)</f>
        <v>19</v>
      </c>
      <c r="L19" s="97" t="str">
        <f aca="false">INDEX($B$2:$J$2,1,MATCH(MAX(B19:J19),B19:J19,0))</f>
        <v>A0[High]</v>
      </c>
    </row>
    <row r="20" s="22" customFormat="true" ht="21" hidden="false" customHeight="true" outlineLevel="0" collapsed="false">
      <c r="A20" s="39" t="s">
        <v>31</v>
      </c>
      <c r="B20" s="18" t="s">
        <v>16</v>
      </c>
      <c r="C20" s="18" t="n">
        <v>2</v>
      </c>
      <c r="D20" s="18" t="n">
        <v>4</v>
      </c>
      <c r="E20" s="18" t="n">
        <v>5</v>
      </c>
      <c r="F20" s="18" t="n">
        <v>3</v>
      </c>
      <c r="G20" s="19" t="s">
        <v>16</v>
      </c>
      <c r="H20" s="19" t="s">
        <v>16</v>
      </c>
      <c r="I20" s="19" t="s">
        <v>16</v>
      </c>
      <c r="J20" s="19" t="s">
        <v>16</v>
      </c>
      <c r="K20" s="18" t="n">
        <f aca="false">SUM(B20:J20)</f>
        <v>14</v>
      </c>
      <c r="L20" s="98" t="str">
        <f aca="false">INDEX($B$2:$J$2,1,MATCH(MAX(B20:J20),B20:J20,0))</f>
        <v>A1</v>
      </c>
    </row>
    <row r="21" customFormat="false" ht="21" hidden="false" customHeight="true" outlineLevel="0" collapsed="false">
      <c r="A21" s="23" t="s">
        <v>20</v>
      </c>
      <c r="B21" s="24" t="n">
        <f aca="false">SUM(B13:B20)</f>
        <v>4</v>
      </c>
      <c r="C21" s="24" t="n">
        <f aca="false">SUM(C13:C20)</f>
        <v>37</v>
      </c>
      <c r="D21" s="24" t="n">
        <f aca="false">SUM(D13:D20)</f>
        <v>81</v>
      </c>
      <c r="E21" s="24" t="n">
        <f aca="false">SUM(E13:E20)</f>
        <v>83</v>
      </c>
      <c r="F21" s="24" t="n">
        <f aca="false">SUM(F13:F20)</f>
        <v>32</v>
      </c>
      <c r="G21" s="25" t="n">
        <f aca="false">SUM(G13:G20)</f>
        <v>4</v>
      </c>
      <c r="H21" s="25" t="n">
        <f aca="false">SUM(H13:H20)</f>
        <v>0</v>
      </c>
      <c r="I21" s="25" t="n">
        <f aca="false">SUM(I13:I20)</f>
        <v>0</v>
      </c>
      <c r="J21" s="25" t="n">
        <f aca="false">SUM(J13:J20)</f>
        <v>0</v>
      </c>
      <c r="K21" s="25" t="n">
        <f aca="false">SUM(B21:J21)</f>
        <v>241</v>
      </c>
      <c r="L21" s="99" t="str">
        <f aca="false">INDEX($B$2:$J$2,1,MATCH(MAX(B21:J21),B21:J21,0))</f>
        <v>A1</v>
      </c>
    </row>
    <row r="22" customFormat="false" ht="21" hidden="false" customHeight="true" outlineLevel="0" collapsed="false">
      <c r="A22" s="23" t="s">
        <v>21</v>
      </c>
      <c r="B22" s="42" t="n">
        <f aca="false">(B21*100)/K21</f>
        <v>1.6597510373444</v>
      </c>
      <c r="C22" s="28" t="n">
        <f aca="false">(C21*100)/K21</f>
        <v>15.3526970954357</v>
      </c>
      <c r="D22" s="28" t="n">
        <f aca="false">(D21*100)/K21</f>
        <v>33.6099585062241</v>
      </c>
      <c r="E22" s="28" t="n">
        <f aca="false">(E21*100)/K21</f>
        <v>34.4398340248963</v>
      </c>
      <c r="F22" s="28" t="n">
        <f aca="false">(F21*100)/K21</f>
        <v>13.2780082987552</v>
      </c>
      <c r="G22" s="30" t="n">
        <f aca="false">(G21*100)/K21</f>
        <v>1.6597510373444</v>
      </c>
      <c r="H22" s="30" t="n">
        <f aca="false">(H21*100)/K21</f>
        <v>0</v>
      </c>
      <c r="I22" s="30" t="n">
        <f aca="false">(I21*100)/K21</f>
        <v>0</v>
      </c>
      <c r="J22" s="30" t="n">
        <f aca="false">(J21*100)/K21</f>
        <v>0</v>
      </c>
      <c r="K22" s="24"/>
      <c r="L22" s="102"/>
    </row>
    <row r="23" customFormat="false" ht="21" hidden="false" customHeight="true" outlineLevel="0" collapsed="false">
      <c r="A23" s="23" t="s">
        <v>22</v>
      </c>
      <c r="B23" s="43" t="n">
        <f aca="false">(B21*100)/K75</f>
        <v>0.324939073923639</v>
      </c>
      <c r="C23" s="31" t="n">
        <f aca="false">(C21*100)/K75</f>
        <v>3.00568643379366</v>
      </c>
      <c r="D23" s="31" t="n">
        <f aca="false">(D21*100)/K75</f>
        <v>6.5800162469537</v>
      </c>
      <c r="E23" s="31" t="n">
        <f aca="false">(E21*100)/K75</f>
        <v>6.74248578391552</v>
      </c>
      <c r="F23" s="31" t="n">
        <f aca="false">(F21*100)/K75</f>
        <v>2.59951259138911</v>
      </c>
      <c r="G23" s="44" t="n">
        <f aca="false">(G21*100)/K75</f>
        <v>0.324939073923639</v>
      </c>
      <c r="H23" s="44" t="n">
        <f aca="false">(H21*100)/K75</f>
        <v>0</v>
      </c>
      <c r="I23" s="44" t="n">
        <f aca="false">(I21*100)/K75</f>
        <v>0</v>
      </c>
      <c r="J23" s="44" t="n">
        <f aca="false">(J21*100)/K75</f>
        <v>0</v>
      </c>
      <c r="K23" s="31"/>
      <c r="L23" s="101"/>
    </row>
    <row r="24" customFormat="false" ht="21" hidden="false" customHeight="true" outlineLevel="0" collapsed="false">
      <c r="A24" s="23"/>
      <c r="B24" s="34"/>
      <c r="C24" s="34"/>
      <c r="D24" s="34"/>
      <c r="E24" s="34"/>
      <c r="F24" s="34"/>
      <c r="G24" s="35"/>
      <c r="H24" s="35"/>
      <c r="I24" s="35"/>
      <c r="J24" s="35"/>
      <c r="K24" s="35"/>
      <c r="L24" s="45"/>
    </row>
    <row r="25" s="11" customFormat="true" ht="54" hidden="false" customHeight="true" outlineLevel="0" collapsed="false">
      <c r="A25" s="9" t="s">
        <v>32</v>
      </c>
      <c r="B25" s="9"/>
      <c r="C25" s="9"/>
      <c r="D25" s="9"/>
      <c r="E25" s="9"/>
      <c r="F25" s="9"/>
      <c r="G25" s="9"/>
      <c r="H25" s="9"/>
      <c r="I25" s="9"/>
      <c r="J25" s="9"/>
      <c r="K25" s="10" t="s">
        <v>12</v>
      </c>
      <c r="L25" s="10" t="s">
        <v>72</v>
      </c>
    </row>
    <row r="26" customFormat="false" ht="21" hidden="false" customHeight="true" outlineLevel="0" collapsed="false">
      <c r="A26" s="12" t="s">
        <v>33</v>
      </c>
      <c r="B26" s="13" t="n">
        <v>2</v>
      </c>
      <c r="C26" s="13" t="n">
        <v>3</v>
      </c>
      <c r="D26" s="13" t="n">
        <v>1</v>
      </c>
      <c r="E26" s="13" t="n">
        <v>1</v>
      </c>
      <c r="F26" s="13" t="s">
        <v>16</v>
      </c>
      <c r="G26" s="14" t="s">
        <v>16</v>
      </c>
      <c r="H26" s="14" t="s">
        <v>16</v>
      </c>
      <c r="I26" s="14" t="s">
        <v>16</v>
      </c>
      <c r="J26" s="14" t="s">
        <v>16</v>
      </c>
      <c r="K26" s="13" t="n">
        <f aca="false">SUM(B26:J26)</f>
        <v>7</v>
      </c>
      <c r="L26" s="97" t="str">
        <f aca="false">INDEX($B$2:$J$2,1,MATCH(MAX(B26:J26),B26:J26,0))</f>
        <v>A0[Mid]</v>
      </c>
    </row>
    <row r="27" s="22" customFormat="true" ht="21" hidden="false" customHeight="true" outlineLevel="0" collapsed="false">
      <c r="A27" s="17" t="s">
        <v>34</v>
      </c>
      <c r="B27" s="18" t="s">
        <v>16</v>
      </c>
      <c r="C27" s="18" t="n">
        <v>2</v>
      </c>
      <c r="D27" s="18" t="n">
        <v>1</v>
      </c>
      <c r="E27" s="18" t="n">
        <v>4</v>
      </c>
      <c r="F27" s="18" t="n">
        <v>3</v>
      </c>
      <c r="G27" s="19" t="n">
        <v>1</v>
      </c>
      <c r="H27" s="19" t="n">
        <v>1</v>
      </c>
      <c r="I27" s="19" t="s">
        <v>16</v>
      </c>
      <c r="J27" s="19" t="s">
        <v>16</v>
      </c>
      <c r="K27" s="18" t="n">
        <f aca="false">SUM(B27:J27)</f>
        <v>12</v>
      </c>
      <c r="L27" s="98" t="str">
        <f aca="false">INDEX($B$2:$J$2,1,MATCH(MAX(B27:J27),B27:J27,0))</f>
        <v>A1</v>
      </c>
    </row>
    <row r="28" customFormat="false" ht="21" hidden="false" customHeight="true" outlineLevel="0" collapsed="false">
      <c r="A28" s="12" t="s">
        <v>35</v>
      </c>
      <c r="B28" s="13" t="n">
        <v>4</v>
      </c>
      <c r="C28" s="13" t="n">
        <v>6</v>
      </c>
      <c r="D28" s="13" t="n">
        <v>9</v>
      </c>
      <c r="E28" s="13" t="n">
        <v>6</v>
      </c>
      <c r="F28" s="13" t="s">
        <v>16</v>
      </c>
      <c r="G28" s="14" t="s">
        <v>16</v>
      </c>
      <c r="H28" s="14" t="s">
        <v>16</v>
      </c>
      <c r="I28" s="14" t="s">
        <v>16</v>
      </c>
      <c r="J28" s="14" t="s">
        <v>16</v>
      </c>
      <c r="K28" s="13" t="n">
        <f aca="false">SUM(B28:J28)</f>
        <v>25</v>
      </c>
      <c r="L28" s="97" t="str">
        <f aca="false">INDEX($B$2:$J$2,1,MATCH(MAX(B28:J28),B28:J28,0))</f>
        <v>A0[High]</v>
      </c>
    </row>
    <row r="29" s="22" customFormat="true" ht="21" hidden="false" customHeight="true" outlineLevel="0" collapsed="false">
      <c r="A29" s="17" t="s">
        <v>36</v>
      </c>
      <c r="B29" s="18" t="s">
        <v>16</v>
      </c>
      <c r="C29" s="18" t="s">
        <v>16</v>
      </c>
      <c r="D29" s="18" t="n">
        <v>2</v>
      </c>
      <c r="E29" s="18" t="n">
        <v>1</v>
      </c>
      <c r="F29" s="18" t="s">
        <v>16</v>
      </c>
      <c r="G29" s="19" t="s">
        <v>16</v>
      </c>
      <c r="H29" s="19" t="s">
        <v>16</v>
      </c>
      <c r="I29" s="19" t="s">
        <v>16</v>
      </c>
      <c r="J29" s="19" t="s">
        <v>16</v>
      </c>
      <c r="K29" s="18" t="n">
        <f aca="false">SUM(B29:J29)</f>
        <v>3</v>
      </c>
      <c r="L29" s="97" t="str">
        <f aca="false">INDEX($B$2:$J$2,1,MATCH(MAX(B29:J29),B29:J29,0))</f>
        <v>A0[High]</v>
      </c>
    </row>
    <row r="30" customFormat="false" ht="21" hidden="false" customHeight="true" outlineLevel="0" collapsed="false">
      <c r="A30" s="12" t="s">
        <v>37</v>
      </c>
      <c r="B30" s="13" t="n">
        <v>3</v>
      </c>
      <c r="C30" s="13" t="n">
        <v>2</v>
      </c>
      <c r="D30" s="13" t="n">
        <v>4</v>
      </c>
      <c r="E30" s="13" t="s">
        <v>16</v>
      </c>
      <c r="F30" s="13" t="s">
        <v>16</v>
      </c>
      <c r="G30" s="14" t="s">
        <v>16</v>
      </c>
      <c r="H30" s="14" t="s">
        <v>16</v>
      </c>
      <c r="I30" s="14" t="s">
        <v>16</v>
      </c>
      <c r="J30" s="14" t="s">
        <v>16</v>
      </c>
      <c r="K30" s="13" t="n">
        <f aca="false">SUM(B30:J30)</f>
        <v>9</v>
      </c>
      <c r="L30" s="97" t="str">
        <f aca="false">INDEX($B$2:$J$2,1,MATCH(MAX(B30:J30),B30:J30,0))</f>
        <v>A0[High]</v>
      </c>
    </row>
    <row r="31" s="22" customFormat="true" ht="21" hidden="false" customHeight="true" outlineLevel="0" collapsed="false">
      <c r="A31" s="17" t="s">
        <v>38</v>
      </c>
      <c r="B31" s="18" t="s">
        <v>16</v>
      </c>
      <c r="C31" s="18" t="n">
        <v>2</v>
      </c>
      <c r="D31" s="18" t="n">
        <v>3</v>
      </c>
      <c r="E31" s="18" t="n">
        <v>6</v>
      </c>
      <c r="F31" s="18" t="n">
        <v>2</v>
      </c>
      <c r="G31" s="19" t="s">
        <v>16</v>
      </c>
      <c r="H31" s="19" t="s">
        <v>16</v>
      </c>
      <c r="I31" s="19" t="s">
        <v>16</v>
      </c>
      <c r="J31" s="19" t="s">
        <v>16</v>
      </c>
      <c r="K31" s="18" t="n">
        <f aca="false">SUM(B31:J31)</f>
        <v>13</v>
      </c>
      <c r="L31" s="97" t="str">
        <f aca="false">INDEX($B$2:$J$2,1,MATCH(MAX(B31:J31),B31:J31,0))</f>
        <v>A1</v>
      </c>
    </row>
    <row r="32" s="22" customFormat="true" ht="21" hidden="false" customHeight="true" outlineLevel="0" collapsed="false">
      <c r="A32" s="47" t="s">
        <v>39</v>
      </c>
      <c r="B32" s="48" t="s">
        <v>16</v>
      </c>
      <c r="C32" s="48" t="s">
        <v>16</v>
      </c>
      <c r="D32" s="48" t="n">
        <v>5</v>
      </c>
      <c r="E32" s="48" t="s">
        <v>16</v>
      </c>
      <c r="F32" s="48" t="s">
        <v>16</v>
      </c>
      <c r="G32" s="48" t="s">
        <v>16</v>
      </c>
      <c r="H32" s="48" t="s">
        <v>16</v>
      </c>
      <c r="I32" s="48" t="s">
        <v>16</v>
      </c>
      <c r="J32" s="48" t="s">
        <v>16</v>
      </c>
      <c r="K32" s="13" t="n">
        <f aca="false">SUM(B32:J32)</f>
        <v>5</v>
      </c>
      <c r="L32" s="97" t="str">
        <f aca="false">INDEX($B$2:$J$2,1,MATCH(MAX(B32:J32),B32:J32,0))</f>
        <v>A0[High]</v>
      </c>
    </row>
    <row r="33" s="22" customFormat="true" ht="21" hidden="false" customHeight="true" outlineLevel="0" collapsed="false">
      <c r="A33" s="17" t="s">
        <v>40</v>
      </c>
      <c r="B33" s="18" t="n">
        <v>1</v>
      </c>
      <c r="C33" s="18" t="s">
        <v>16</v>
      </c>
      <c r="D33" s="18" t="s">
        <v>16</v>
      </c>
      <c r="E33" s="18" t="s">
        <v>16</v>
      </c>
      <c r="F33" s="18" t="s">
        <v>16</v>
      </c>
      <c r="G33" s="18" t="s">
        <v>16</v>
      </c>
      <c r="H33" s="18" t="s">
        <v>16</v>
      </c>
      <c r="I33" s="18" t="s">
        <v>16</v>
      </c>
      <c r="J33" s="18" t="s">
        <v>16</v>
      </c>
      <c r="K33" s="18" t="n">
        <f aca="false">SUM(B33:J33)</f>
        <v>1</v>
      </c>
      <c r="L33" s="97" t="str">
        <f aca="false">INDEX($B$2:$J$2,1,MATCH(MAX(B33:J33),B33:J33,0))</f>
        <v>A0[Low]</v>
      </c>
    </row>
    <row r="34" customFormat="false" ht="21" hidden="false" customHeight="true" outlineLevel="0" collapsed="false">
      <c r="A34" s="23" t="s">
        <v>20</v>
      </c>
      <c r="B34" s="24" t="n">
        <f aca="false">SUM(B26:B33)</f>
        <v>10</v>
      </c>
      <c r="C34" s="24" t="n">
        <f aca="false">SUM(C26:C33)</f>
        <v>15</v>
      </c>
      <c r="D34" s="24" t="n">
        <f aca="false">SUM(D26:D33)</f>
        <v>25</v>
      </c>
      <c r="E34" s="24" t="n">
        <f aca="false">SUM(E26:E33)</f>
        <v>18</v>
      </c>
      <c r="F34" s="24" t="n">
        <f aca="false">SUM(F26:F33)</f>
        <v>5</v>
      </c>
      <c r="G34" s="25" t="n">
        <f aca="false">SUM(G26:G33)</f>
        <v>1</v>
      </c>
      <c r="H34" s="25" t="n">
        <f aca="false">SUM(H26:H33)</f>
        <v>1</v>
      </c>
      <c r="I34" s="25" t="n">
        <f aca="false">SUM(I26:I33)</f>
        <v>0</v>
      </c>
      <c r="J34" s="25" t="n">
        <f aca="false">SUM(J26:J33)</f>
        <v>0</v>
      </c>
      <c r="K34" s="25" t="n">
        <f aca="false">SUM(B34:J34)</f>
        <v>75</v>
      </c>
      <c r="L34" s="99" t="str">
        <f aca="false">INDEX($B$2:$J$2,1,MATCH(MAX(B34:J34),B34:J34,0))</f>
        <v>A0[High]</v>
      </c>
    </row>
    <row r="35" customFormat="false" ht="21" hidden="false" customHeight="true" outlineLevel="0" collapsed="false">
      <c r="A35" s="23" t="s">
        <v>21</v>
      </c>
      <c r="B35" s="28" t="n">
        <f aca="false">(B34*100)/K34</f>
        <v>13.3333333333333</v>
      </c>
      <c r="C35" s="28" t="n">
        <f aca="false">(C34*100)/K34</f>
        <v>20</v>
      </c>
      <c r="D35" s="28" t="n">
        <f aca="false">(D34*100)/K34</f>
        <v>33.3333333333333</v>
      </c>
      <c r="E35" s="28" t="n">
        <f aca="false">(E34*100)/K34</f>
        <v>24</v>
      </c>
      <c r="F35" s="28" t="n">
        <f aca="false">(F34*100)/K34</f>
        <v>6.66666666666667</v>
      </c>
      <c r="G35" s="29" t="n">
        <f aca="false">(G34*100)/K34</f>
        <v>1.33333333333333</v>
      </c>
      <c r="H35" s="29" t="n">
        <f aca="false">(H34*100)/K34</f>
        <v>1.33333333333333</v>
      </c>
      <c r="I35" s="25" t="n">
        <f aca="false">(I34*100)/K34</f>
        <v>0</v>
      </c>
      <c r="J35" s="25" t="n">
        <f aca="false">(J34*100)/K34</f>
        <v>0</v>
      </c>
      <c r="K35" s="24"/>
      <c r="L35" s="102"/>
    </row>
    <row r="36" customFormat="false" ht="21" hidden="false" customHeight="true" outlineLevel="0" collapsed="false">
      <c r="A36" s="23" t="s">
        <v>22</v>
      </c>
      <c r="B36" s="28" t="n">
        <f aca="false">(B34*100)/K75</f>
        <v>0.812347684809098</v>
      </c>
      <c r="C36" s="28" t="n">
        <f aca="false">(C34*100)/K75</f>
        <v>1.21852152721365</v>
      </c>
      <c r="D36" s="28" t="n">
        <f aca="false">(D34*100)/K75</f>
        <v>2.03086921202275</v>
      </c>
      <c r="E36" s="28" t="n">
        <f aca="false">(E34*100)/K75</f>
        <v>1.46222583265638</v>
      </c>
      <c r="F36" s="28" t="n">
        <f aca="false">(F34*100)/K75</f>
        <v>0.406173842404549</v>
      </c>
      <c r="G36" s="29" t="n">
        <f aca="false">(G34*100)/K75</f>
        <v>0.0812347684809098</v>
      </c>
      <c r="H36" s="30" t="n">
        <f aca="false">(H34*100)/K75</f>
        <v>0.0812347684809098</v>
      </c>
      <c r="I36" s="30" t="n">
        <f aca="false">(I34*100)/K75</f>
        <v>0</v>
      </c>
      <c r="J36" s="30" t="n">
        <f aca="false">(J34*100)/K75</f>
        <v>0</v>
      </c>
      <c r="K36" s="28"/>
      <c r="L36" s="101"/>
    </row>
    <row r="37" customFormat="false" ht="21" hidden="false" customHeight="true" outlineLevel="0" collapsed="false">
      <c r="A37" s="23"/>
      <c r="B37" s="34"/>
      <c r="C37" s="34"/>
      <c r="D37" s="34"/>
      <c r="E37" s="34"/>
      <c r="F37" s="34"/>
      <c r="G37" s="35"/>
      <c r="H37" s="35"/>
      <c r="I37" s="35"/>
      <c r="J37" s="35"/>
      <c r="K37" s="35"/>
      <c r="L37" s="103"/>
    </row>
    <row r="38" s="11" customFormat="true" ht="54" hidden="false" customHeight="true" outlineLevel="0" collapsed="false">
      <c r="A38" s="9" t="s">
        <v>41</v>
      </c>
      <c r="B38" s="9"/>
      <c r="C38" s="9"/>
      <c r="D38" s="9"/>
      <c r="E38" s="9"/>
      <c r="F38" s="9"/>
      <c r="G38" s="9"/>
      <c r="H38" s="9"/>
      <c r="I38" s="9"/>
      <c r="J38" s="9"/>
      <c r="K38" s="10" t="s">
        <v>12</v>
      </c>
      <c r="L38" s="10" t="s">
        <v>72</v>
      </c>
    </row>
    <row r="39" customFormat="false" ht="22.5" hidden="false" customHeight="true" outlineLevel="0" collapsed="false">
      <c r="A39" s="12" t="s">
        <v>42</v>
      </c>
      <c r="B39" s="13" t="n">
        <v>3</v>
      </c>
      <c r="C39" s="13" t="n">
        <v>3</v>
      </c>
      <c r="D39" s="13" t="n">
        <v>5</v>
      </c>
      <c r="E39" s="13" t="s">
        <v>16</v>
      </c>
      <c r="F39" s="13" t="s">
        <v>16</v>
      </c>
      <c r="G39" s="14" t="s">
        <v>16</v>
      </c>
      <c r="H39" s="14" t="s">
        <v>16</v>
      </c>
      <c r="I39" s="14" t="s">
        <v>16</v>
      </c>
      <c r="J39" s="14" t="s">
        <v>16</v>
      </c>
      <c r="K39" s="13" t="n">
        <f aca="false">SUM(B39:J39)</f>
        <v>11</v>
      </c>
      <c r="L39" s="97" t="str">
        <f aca="false">INDEX($B$2:$J$2,1,MATCH(MAX(B39:J39),B39:J39,0))</f>
        <v>A0[High]</v>
      </c>
    </row>
    <row r="40" s="22" customFormat="true" ht="22.5" hidden="false" customHeight="true" outlineLevel="0" collapsed="false">
      <c r="A40" s="17" t="s">
        <v>43</v>
      </c>
      <c r="B40" s="18" t="s">
        <v>16</v>
      </c>
      <c r="C40" s="18" t="n">
        <v>3</v>
      </c>
      <c r="D40" s="18" t="n">
        <v>5</v>
      </c>
      <c r="E40" s="18" t="s">
        <v>16</v>
      </c>
      <c r="F40" s="18" t="n">
        <v>2</v>
      </c>
      <c r="G40" s="19" t="s">
        <v>16</v>
      </c>
      <c r="H40" s="19" t="s">
        <v>16</v>
      </c>
      <c r="I40" s="19" t="s">
        <v>16</v>
      </c>
      <c r="J40" s="19" t="s">
        <v>16</v>
      </c>
      <c r="K40" s="18" t="n">
        <f aca="false">SUM(B40:J40)</f>
        <v>10</v>
      </c>
      <c r="L40" s="98" t="str">
        <f aca="false">INDEX($B$2:$J$2,1,MATCH(MAX(B40:J40),B40:J40,0))</f>
        <v>A0[High]</v>
      </c>
    </row>
    <row r="41" customFormat="false" ht="22.5" hidden="false" customHeight="true" outlineLevel="0" collapsed="false">
      <c r="A41" s="23" t="s">
        <v>20</v>
      </c>
      <c r="B41" s="24" t="n">
        <f aca="false">SUM(B39:B40)</f>
        <v>3</v>
      </c>
      <c r="C41" s="24" t="n">
        <f aca="false">SUM(C39:C40)</f>
        <v>6</v>
      </c>
      <c r="D41" s="24" t="n">
        <f aca="false">SUM(D39:D40)</f>
        <v>10</v>
      </c>
      <c r="E41" s="24" t="n">
        <f aca="false">SUM(E39:E40)</f>
        <v>0</v>
      </c>
      <c r="F41" s="24" t="n">
        <f aca="false">SUM(F39:F40)</f>
        <v>2</v>
      </c>
      <c r="G41" s="25" t="n">
        <f aca="false">SUM(G39:G40)</f>
        <v>0</v>
      </c>
      <c r="H41" s="25" t="n">
        <f aca="false">SUM(H39:H40)</f>
        <v>0</v>
      </c>
      <c r="I41" s="25" t="n">
        <f aca="false">SUM(I39:I40)</f>
        <v>0</v>
      </c>
      <c r="J41" s="25" t="n">
        <f aca="false">SUM(J39:J40)</f>
        <v>0</v>
      </c>
      <c r="K41" s="25" t="n">
        <f aca="false">SUM(B41:J41)</f>
        <v>21</v>
      </c>
      <c r="L41" s="97" t="str">
        <f aca="false">INDEX($B$2:$J$2,1,MATCH(MAX(B41:J41),B41:J41,0))</f>
        <v>A0[High]</v>
      </c>
    </row>
    <row r="42" customFormat="false" ht="22.5" hidden="false" customHeight="true" outlineLevel="0" collapsed="false">
      <c r="A42" s="23" t="s">
        <v>21</v>
      </c>
      <c r="B42" s="28" t="n">
        <f aca="false">(B41*100)/K41</f>
        <v>14.2857142857143</v>
      </c>
      <c r="C42" s="28" t="n">
        <f aca="false">(C41*100)/K41</f>
        <v>28.5714285714286</v>
      </c>
      <c r="D42" s="28" t="n">
        <f aca="false">(D41*100)/K41</f>
        <v>47.6190476190476</v>
      </c>
      <c r="E42" s="28" t="n">
        <f aca="false">(E41*100)/K41</f>
        <v>0</v>
      </c>
      <c r="F42" s="28" t="n">
        <f aca="false">(F41*100)/K41</f>
        <v>9.52380952380952</v>
      </c>
      <c r="G42" s="25" t="n">
        <f aca="false">(G41*100)/K41</f>
        <v>0</v>
      </c>
      <c r="H42" s="25" t="n">
        <f aca="false">(H41*100)/K41</f>
        <v>0</v>
      </c>
      <c r="I42" s="25" t="n">
        <f aca="false">(I41*100)/K41</f>
        <v>0</v>
      </c>
      <c r="J42" s="25" t="n">
        <f aca="false">(J41*100)/K41</f>
        <v>0</v>
      </c>
      <c r="K42" s="25"/>
      <c r="L42" s="104"/>
    </row>
    <row r="43" customFormat="false" ht="22.5" hidden="false" customHeight="true" outlineLevel="0" collapsed="false">
      <c r="A43" s="23" t="s">
        <v>22</v>
      </c>
      <c r="B43" s="28" t="n">
        <f aca="false">(B41*100)/K75</f>
        <v>0.24370430544273</v>
      </c>
      <c r="C43" s="28" t="n">
        <f aca="false">(C41*100)/K75</f>
        <v>0.487408610885459</v>
      </c>
      <c r="D43" s="28" t="n">
        <f aca="false">(D41*100)/K75</f>
        <v>0.812347684809098</v>
      </c>
      <c r="E43" s="28" t="n">
        <f aca="false">(E41*100)/K75</f>
        <v>0</v>
      </c>
      <c r="F43" s="28" t="n">
        <f aca="false">(F41*100)/K75</f>
        <v>0.16246953696182</v>
      </c>
      <c r="G43" s="30" t="n">
        <f aca="false">(G41*100)/K75</f>
        <v>0</v>
      </c>
      <c r="H43" s="30" t="n">
        <f aca="false">(H41*100)/K75</f>
        <v>0</v>
      </c>
      <c r="I43" s="30" t="n">
        <f aca="false">(I41*100)/K75</f>
        <v>0</v>
      </c>
      <c r="J43" s="30" t="n">
        <f aca="false">(J41*100)/K75</f>
        <v>0</v>
      </c>
      <c r="K43" s="28"/>
      <c r="L43" s="101"/>
    </row>
    <row r="44" customFormat="false" ht="22.5" hidden="false" customHeight="true" outlineLevel="0" collapsed="false">
      <c r="A44" s="23"/>
      <c r="B44" s="34"/>
      <c r="C44" s="34"/>
      <c r="D44" s="34"/>
      <c r="E44" s="34"/>
      <c r="F44" s="34"/>
      <c r="G44" s="35"/>
      <c r="H44" s="35"/>
      <c r="I44" s="35"/>
      <c r="J44" s="35"/>
      <c r="K44" s="35"/>
      <c r="L44" s="45"/>
    </row>
    <row r="45" s="11" customFormat="true" ht="54" hidden="false" customHeight="true" outlineLevel="0" collapsed="false">
      <c r="A45" s="9" t="s">
        <v>44</v>
      </c>
      <c r="B45" s="9"/>
      <c r="C45" s="9"/>
      <c r="D45" s="9"/>
      <c r="E45" s="9"/>
      <c r="F45" s="9"/>
      <c r="G45" s="9"/>
      <c r="H45" s="9"/>
      <c r="I45" s="9"/>
      <c r="J45" s="9"/>
      <c r="K45" s="10" t="s">
        <v>12</v>
      </c>
      <c r="L45" s="10" t="s">
        <v>72</v>
      </c>
    </row>
    <row r="46" customFormat="false" ht="21.75" hidden="false" customHeight="true" outlineLevel="0" collapsed="false">
      <c r="A46" s="12" t="s">
        <v>45</v>
      </c>
      <c r="B46" s="13" t="n">
        <v>2</v>
      </c>
      <c r="C46" s="13" t="n">
        <v>17</v>
      </c>
      <c r="D46" s="13" t="n">
        <v>34</v>
      </c>
      <c r="E46" s="13" t="n">
        <v>8</v>
      </c>
      <c r="F46" s="13" t="n">
        <v>2</v>
      </c>
      <c r="G46" s="14" t="s">
        <v>16</v>
      </c>
      <c r="H46" s="14" t="s">
        <v>16</v>
      </c>
      <c r="I46" s="14" t="s">
        <v>16</v>
      </c>
      <c r="J46" s="14" t="s">
        <v>16</v>
      </c>
      <c r="K46" s="13" t="n">
        <f aca="false">SUM(B46:J46)</f>
        <v>63</v>
      </c>
      <c r="L46" s="97" t="str">
        <f aca="false">INDEX($B$2:$J$2,1,MATCH(MAX(B46:J46),B46:J46,0))</f>
        <v>A0[High]</v>
      </c>
    </row>
    <row r="47" s="22" customFormat="true" ht="21.75" hidden="false" customHeight="true" outlineLevel="0" collapsed="false">
      <c r="A47" s="17" t="s">
        <v>46</v>
      </c>
      <c r="B47" s="18" t="n">
        <v>4</v>
      </c>
      <c r="C47" s="18" t="n">
        <v>16</v>
      </c>
      <c r="D47" s="18" t="n">
        <v>29</v>
      </c>
      <c r="E47" s="18" t="n">
        <v>11</v>
      </c>
      <c r="F47" s="18" t="n">
        <v>2</v>
      </c>
      <c r="G47" s="19" t="s">
        <v>16</v>
      </c>
      <c r="H47" s="19" t="s">
        <v>16</v>
      </c>
      <c r="I47" s="19" t="s">
        <v>16</v>
      </c>
      <c r="J47" s="19" t="s">
        <v>16</v>
      </c>
      <c r="K47" s="18" t="n">
        <f aca="false">SUM(B47:J47)</f>
        <v>62</v>
      </c>
      <c r="L47" s="98" t="str">
        <f aca="false">INDEX($B$2:$J$2,1,MATCH(MAX(B47:J47),B47:J47,0))</f>
        <v>A0[High]</v>
      </c>
    </row>
    <row r="48" customFormat="false" ht="21.75" hidden="false" customHeight="true" outlineLevel="0" collapsed="false">
      <c r="A48" s="12" t="s">
        <v>47</v>
      </c>
      <c r="B48" s="13" t="n">
        <v>2</v>
      </c>
      <c r="C48" s="13" t="n">
        <v>7</v>
      </c>
      <c r="D48" s="13" t="n">
        <v>16</v>
      </c>
      <c r="E48" s="13" t="n">
        <v>6</v>
      </c>
      <c r="F48" s="13" t="s">
        <v>16</v>
      </c>
      <c r="G48" s="14" t="s">
        <v>16</v>
      </c>
      <c r="H48" s="14" t="s">
        <v>16</v>
      </c>
      <c r="I48" s="14" t="s">
        <v>16</v>
      </c>
      <c r="J48" s="14" t="s">
        <v>16</v>
      </c>
      <c r="K48" s="13" t="n">
        <f aca="false">SUM(B48:J48)</f>
        <v>31</v>
      </c>
      <c r="L48" s="97" t="str">
        <f aca="false">INDEX($B$2:$J$2,1,MATCH(MAX(B48:J48),B48:J48,0))</f>
        <v>A0[High]</v>
      </c>
    </row>
    <row r="49" s="22" customFormat="true" ht="21.75" hidden="false" customHeight="true" outlineLevel="0" collapsed="false">
      <c r="A49" s="17" t="s">
        <v>48</v>
      </c>
      <c r="B49" s="18" t="n">
        <v>3</v>
      </c>
      <c r="C49" s="18" t="n">
        <v>4</v>
      </c>
      <c r="D49" s="18" t="n">
        <v>4</v>
      </c>
      <c r="E49" s="18" t="n">
        <v>2</v>
      </c>
      <c r="F49" s="18" t="n">
        <v>4</v>
      </c>
      <c r="G49" s="19" t="n">
        <v>1</v>
      </c>
      <c r="H49" s="19" t="s">
        <v>16</v>
      </c>
      <c r="I49" s="19" t="s">
        <v>16</v>
      </c>
      <c r="J49" s="19" t="s">
        <v>16</v>
      </c>
      <c r="K49" s="18" t="n">
        <f aca="false">SUM(B49:J49)</f>
        <v>18</v>
      </c>
      <c r="L49" s="98" t="str">
        <f aca="false">INDEX($B$2:$J$2,1,MATCH(MAX(B49:J49),B49:J49,0))</f>
        <v>A0[Mid]</v>
      </c>
    </row>
    <row r="50" customFormat="false" ht="21.75" hidden="false" customHeight="true" outlineLevel="0" collapsed="false">
      <c r="A50" s="12" t="s">
        <v>49</v>
      </c>
      <c r="B50" s="13" t="n">
        <v>4</v>
      </c>
      <c r="C50" s="13" t="n">
        <v>8</v>
      </c>
      <c r="D50" s="13" t="n">
        <v>8</v>
      </c>
      <c r="E50" s="13" t="n">
        <v>9</v>
      </c>
      <c r="F50" s="13" t="n">
        <v>6</v>
      </c>
      <c r="G50" s="14" t="s">
        <v>16</v>
      </c>
      <c r="H50" s="14" t="s">
        <v>16</v>
      </c>
      <c r="I50" s="14" t="s">
        <v>16</v>
      </c>
      <c r="J50" s="14" t="s">
        <v>16</v>
      </c>
      <c r="K50" s="13" t="n">
        <f aca="false">SUM(B50:J50)</f>
        <v>35</v>
      </c>
      <c r="L50" s="97" t="str">
        <f aca="false">INDEX($B$2:$J$2,1,MATCH(MAX(B50:J50),B50:J50,0))</f>
        <v>A1</v>
      </c>
    </row>
    <row r="51" s="22" customFormat="true" ht="21.75" hidden="false" customHeight="true" outlineLevel="0" collapsed="false">
      <c r="A51" s="17" t="s">
        <v>50</v>
      </c>
      <c r="B51" s="18" t="s">
        <v>16</v>
      </c>
      <c r="C51" s="18" t="n">
        <v>1</v>
      </c>
      <c r="D51" s="18" t="n">
        <v>2</v>
      </c>
      <c r="E51" s="18" t="n">
        <v>4</v>
      </c>
      <c r="F51" s="18" t="s">
        <v>16</v>
      </c>
      <c r="G51" s="19" t="s">
        <v>16</v>
      </c>
      <c r="H51" s="19" t="s">
        <v>16</v>
      </c>
      <c r="I51" s="19" t="s">
        <v>16</v>
      </c>
      <c r="J51" s="19" t="s">
        <v>16</v>
      </c>
      <c r="K51" s="18" t="n">
        <f aca="false">SUM(B51:J51)</f>
        <v>7</v>
      </c>
      <c r="L51" s="98" t="str">
        <f aca="false">INDEX($B$2:$J$2,1,MATCH(MAX(B51:J51),B51:J51,0))</f>
        <v>A1</v>
      </c>
    </row>
    <row r="52" s="22" customFormat="true" ht="21.75" hidden="false" customHeight="true" outlineLevel="0" collapsed="false">
      <c r="A52" s="47" t="s">
        <v>51</v>
      </c>
      <c r="B52" s="48" t="s">
        <v>16</v>
      </c>
      <c r="C52" s="48" t="n">
        <v>1</v>
      </c>
      <c r="D52" s="48" t="n">
        <v>5</v>
      </c>
      <c r="E52" s="48" t="s">
        <v>16</v>
      </c>
      <c r="F52" s="48" t="n">
        <v>3</v>
      </c>
      <c r="G52" s="48" t="s">
        <v>16</v>
      </c>
      <c r="H52" s="48" t="s">
        <v>16</v>
      </c>
      <c r="I52" s="48" t="s">
        <v>16</v>
      </c>
      <c r="J52" s="48" t="s">
        <v>16</v>
      </c>
      <c r="K52" s="13" t="n">
        <f aca="false">SUM(B52:J52)</f>
        <v>9</v>
      </c>
      <c r="L52" s="98" t="str">
        <f aca="false">INDEX($B$2:$J$2,1,MATCH(MAX(B52:J52),B52:J52,0))</f>
        <v>A0[High]</v>
      </c>
    </row>
    <row r="53" s="22" customFormat="true" ht="21.75" hidden="false" customHeight="true" outlineLevel="0" collapsed="false">
      <c r="A53" s="17" t="s">
        <v>52</v>
      </c>
      <c r="B53" s="18" t="s">
        <v>16</v>
      </c>
      <c r="C53" s="18" t="n">
        <v>2</v>
      </c>
      <c r="D53" s="18" t="n">
        <v>10</v>
      </c>
      <c r="E53" s="18" t="n">
        <v>14</v>
      </c>
      <c r="F53" s="18" t="n">
        <v>3</v>
      </c>
      <c r="G53" s="18" t="s">
        <v>16</v>
      </c>
      <c r="H53" s="18" t="s">
        <v>16</v>
      </c>
      <c r="I53" s="18" t="s">
        <v>16</v>
      </c>
      <c r="J53" s="18" t="s">
        <v>16</v>
      </c>
      <c r="K53" s="18" t="n">
        <f aca="false">SUM(B53:J53)</f>
        <v>29</v>
      </c>
      <c r="L53" s="98" t="str">
        <f aca="false">INDEX($B$2:$J$2,1,MATCH(MAX(B53:J53),B53:J53,0))</f>
        <v>A1</v>
      </c>
    </row>
    <row r="54" s="22" customFormat="true" ht="21.75" hidden="false" customHeight="true" outlineLevel="0" collapsed="false">
      <c r="A54" s="47" t="s">
        <v>53</v>
      </c>
      <c r="B54" s="48" t="s">
        <v>16</v>
      </c>
      <c r="C54" s="48" t="n">
        <v>6</v>
      </c>
      <c r="D54" s="48" t="n">
        <v>4</v>
      </c>
      <c r="E54" s="48" t="n">
        <v>6</v>
      </c>
      <c r="F54" s="48" t="s">
        <v>16</v>
      </c>
      <c r="G54" s="48" t="s">
        <v>16</v>
      </c>
      <c r="H54" s="48" t="s">
        <v>16</v>
      </c>
      <c r="I54" s="48" t="s">
        <v>16</v>
      </c>
      <c r="J54" s="48" t="s">
        <v>16</v>
      </c>
      <c r="K54" s="13" t="n">
        <f aca="false">SUM(B54:J54)</f>
        <v>16</v>
      </c>
      <c r="L54" s="98" t="str">
        <f aca="false">INDEX($B$2:$J$2,1,MATCH(MAX(B54:J54),B54:J54,0))</f>
        <v>A0[Mid]</v>
      </c>
    </row>
    <row r="55" customFormat="false" ht="21.75" hidden="false" customHeight="true" outlineLevel="0" collapsed="false">
      <c r="A55" s="23" t="s">
        <v>20</v>
      </c>
      <c r="B55" s="24" t="n">
        <f aca="false">SUM(B46:B51)</f>
        <v>15</v>
      </c>
      <c r="C55" s="24" t="n">
        <f aca="false">SUM(C46:C54)</f>
        <v>62</v>
      </c>
      <c r="D55" s="24" t="n">
        <f aca="false">SUM(D46:D54)</f>
        <v>112</v>
      </c>
      <c r="E55" s="24" t="n">
        <f aca="false">SUM(E46:E54)</f>
        <v>60</v>
      </c>
      <c r="F55" s="24" t="n">
        <f aca="false">SUM(F46:F54)</f>
        <v>20</v>
      </c>
      <c r="G55" s="25" t="n">
        <f aca="false">SUM(G46:G54)</f>
        <v>1</v>
      </c>
      <c r="H55" s="25" t="n">
        <f aca="false">SUM(H46:H54)</f>
        <v>0</v>
      </c>
      <c r="I55" s="25" t="n">
        <f aca="false">SUM(I46:I54)</f>
        <v>0</v>
      </c>
      <c r="J55" s="25" t="n">
        <f aca="false">SUM(J46:J54)</f>
        <v>0</v>
      </c>
      <c r="K55" s="25" t="n">
        <f aca="false">SUM(B55:J55)</f>
        <v>270</v>
      </c>
      <c r="L55" s="99" t="str">
        <f aca="false">INDEX($B$2:$J$2,1,MATCH(MAX(B55:J55),B55:J55,0))</f>
        <v>A0[High]</v>
      </c>
    </row>
    <row r="56" customFormat="false" ht="21.75" hidden="false" customHeight="true" outlineLevel="0" collapsed="false">
      <c r="A56" s="23" t="s">
        <v>21</v>
      </c>
      <c r="B56" s="28" t="n">
        <f aca="false">B55*100/K55</f>
        <v>5.55555555555556</v>
      </c>
      <c r="C56" s="28" t="n">
        <f aca="false">C55*100/K55</f>
        <v>22.962962962963</v>
      </c>
      <c r="D56" s="28" t="n">
        <f aca="false">D55*100/K55</f>
        <v>41.4814814814815</v>
      </c>
      <c r="E56" s="28" t="n">
        <f aca="false">E55*100/K55</f>
        <v>22.2222222222222</v>
      </c>
      <c r="F56" s="28" t="n">
        <f aca="false">F55*100/K55</f>
        <v>7.40740740740741</v>
      </c>
      <c r="G56" s="29" t="n">
        <f aca="false">G55*100/K55</f>
        <v>0.37037037037037</v>
      </c>
      <c r="H56" s="25" t="n">
        <f aca="false">H55*100/K55</f>
        <v>0</v>
      </c>
      <c r="I56" s="25" t="n">
        <f aca="false">I55*100/K55</f>
        <v>0</v>
      </c>
      <c r="J56" s="25" t="n">
        <f aca="false">J55*100/K55</f>
        <v>0</v>
      </c>
      <c r="K56" s="24"/>
      <c r="L56" s="102"/>
    </row>
    <row r="57" customFormat="false" ht="21.75" hidden="false" customHeight="true" outlineLevel="0" collapsed="false">
      <c r="A57" s="55" t="s">
        <v>22</v>
      </c>
      <c r="B57" s="28" t="n">
        <f aca="false">B55*100/K75</f>
        <v>1.21852152721365</v>
      </c>
      <c r="C57" s="28" t="n">
        <f aca="false">C55*100/K75</f>
        <v>5.03655564581641</v>
      </c>
      <c r="D57" s="28" t="n">
        <f aca="false">D55*100/K75</f>
        <v>9.0982940698619</v>
      </c>
      <c r="E57" s="28" t="n">
        <f aca="false">E55*100/K75</f>
        <v>4.87408610885459</v>
      </c>
      <c r="F57" s="28" t="n">
        <f aca="false">F55*100/K75</f>
        <v>1.6246953696182</v>
      </c>
      <c r="G57" s="30" t="n">
        <f aca="false">G55*100/K75</f>
        <v>0.0812347684809098</v>
      </c>
      <c r="H57" s="30" t="n">
        <f aca="false">H55*100/K75</f>
        <v>0</v>
      </c>
      <c r="I57" s="30" t="n">
        <f aca="false">I55*100/K75</f>
        <v>0</v>
      </c>
      <c r="J57" s="30" t="n">
        <f aca="false">J55*100/K75</f>
        <v>0</v>
      </c>
      <c r="K57" s="28"/>
      <c r="L57" s="101"/>
    </row>
    <row r="58" customFormat="false" ht="21.75" hidden="false" customHeight="true" outlineLevel="0" collapsed="false">
      <c r="A58" s="56"/>
      <c r="B58" s="57"/>
      <c r="C58" s="57"/>
      <c r="D58" s="57"/>
      <c r="E58" s="57"/>
      <c r="F58" s="57"/>
      <c r="G58" s="58"/>
      <c r="H58" s="58"/>
      <c r="I58" s="58"/>
      <c r="J58" s="58"/>
      <c r="K58" s="58"/>
      <c r="L58" s="45"/>
    </row>
    <row r="59" s="11" customFormat="true" ht="54" hidden="false" customHeight="true" outlineLevel="0" collapsed="false">
      <c r="A59" s="59" t="s">
        <v>54</v>
      </c>
      <c r="B59" s="59"/>
      <c r="C59" s="59"/>
      <c r="D59" s="59"/>
      <c r="E59" s="59"/>
      <c r="F59" s="59"/>
      <c r="G59" s="59"/>
      <c r="H59" s="59"/>
      <c r="I59" s="59"/>
      <c r="J59" s="59"/>
      <c r="K59" s="10" t="s">
        <v>12</v>
      </c>
      <c r="L59" s="10" t="s">
        <v>72</v>
      </c>
    </row>
    <row r="60" customFormat="false" ht="24" hidden="false" customHeight="true" outlineLevel="0" collapsed="false">
      <c r="A60" s="12" t="s">
        <v>55</v>
      </c>
      <c r="B60" s="13" t="n">
        <v>1</v>
      </c>
      <c r="C60" s="13" t="n">
        <v>11</v>
      </c>
      <c r="D60" s="13" t="n">
        <v>25</v>
      </c>
      <c r="E60" s="13" t="n">
        <v>24</v>
      </c>
      <c r="F60" s="13" t="n">
        <v>4</v>
      </c>
      <c r="G60" s="14" t="s">
        <v>16</v>
      </c>
      <c r="H60" s="14" t="s">
        <v>16</v>
      </c>
      <c r="I60" s="14" t="s">
        <v>16</v>
      </c>
      <c r="J60" s="62" t="s">
        <v>16</v>
      </c>
      <c r="K60" s="60" t="n">
        <f aca="false">SUM(B60:J60)</f>
        <v>65</v>
      </c>
      <c r="L60" s="97" t="str">
        <f aca="false">INDEX($B$2:$J$2,1,MATCH(MAX(B60:J60),B60:J60,0))</f>
        <v>A0[High]</v>
      </c>
    </row>
    <row r="61" s="22" customFormat="true" ht="24" hidden="false" customHeight="true" outlineLevel="0" collapsed="false">
      <c r="A61" s="17" t="s">
        <v>56</v>
      </c>
      <c r="B61" s="18" t="s">
        <v>16</v>
      </c>
      <c r="C61" s="18" t="n">
        <v>1</v>
      </c>
      <c r="D61" s="18" t="n">
        <v>1</v>
      </c>
      <c r="E61" s="18" t="s">
        <v>16</v>
      </c>
      <c r="F61" s="18" t="s">
        <v>16</v>
      </c>
      <c r="G61" s="19" t="s">
        <v>16</v>
      </c>
      <c r="H61" s="19" t="s">
        <v>16</v>
      </c>
      <c r="I61" s="19" t="s">
        <v>16</v>
      </c>
      <c r="J61" s="64" t="s">
        <v>16</v>
      </c>
      <c r="K61" s="63" t="n">
        <f aca="false">SUM(B61:J61)</f>
        <v>2</v>
      </c>
      <c r="L61" s="98" t="str">
        <f aca="false">INDEX($B$2:$J$2,1,MATCH(MAX(B61:J61),B61:J61,0))</f>
        <v>A0[Mid]</v>
      </c>
    </row>
    <row r="62" customFormat="false" ht="24" hidden="false" customHeight="true" outlineLevel="0" collapsed="false">
      <c r="A62" s="12" t="s">
        <v>57</v>
      </c>
      <c r="B62" s="13" t="n">
        <v>5</v>
      </c>
      <c r="C62" s="13" t="n">
        <v>10</v>
      </c>
      <c r="D62" s="13" t="n">
        <v>9</v>
      </c>
      <c r="E62" s="13" t="n">
        <v>1</v>
      </c>
      <c r="F62" s="13" t="n">
        <v>1</v>
      </c>
      <c r="G62" s="14" t="s">
        <v>16</v>
      </c>
      <c r="H62" s="14" t="s">
        <v>16</v>
      </c>
      <c r="I62" s="14" t="s">
        <v>16</v>
      </c>
      <c r="J62" s="62" t="s">
        <v>16</v>
      </c>
      <c r="K62" s="60" t="n">
        <f aca="false">SUM(B62:J62)</f>
        <v>26</v>
      </c>
      <c r="L62" s="97" t="str">
        <f aca="false">INDEX($B$2:$J$2,1,MATCH(MAX(B62:J62),B62:J62,0))</f>
        <v>A0[Mid]</v>
      </c>
    </row>
    <row r="63" s="22" customFormat="true" ht="24" hidden="false" customHeight="true" outlineLevel="0" collapsed="false">
      <c r="A63" s="17" t="s">
        <v>58</v>
      </c>
      <c r="B63" s="18" t="n">
        <v>10</v>
      </c>
      <c r="C63" s="18" t="n">
        <v>12</v>
      </c>
      <c r="D63" s="18" t="n">
        <v>30</v>
      </c>
      <c r="E63" s="18" t="n">
        <v>11</v>
      </c>
      <c r="F63" s="18" t="n">
        <v>3</v>
      </c>
      <c r="G63" s="19" t="s">
        <v>16</v>
      </c>
      <c r="H63" s="19" t="s">
        <v>16</v>
      </c>
      <c r="I63" s="19" t="s">
        <v>16</v>
      </c>
      <c r="J63" s="64" t="s">
        <v>16</v>
      </c>
      <c r="K63" s="63" t="n">
        <f aca="false">SUM(B63:J63)</f>
        <v>66</v>
      </c>
      <c r="L63" s="98" t="str">
        <f aca="false">INDEX($B$2:$J$2,1,MATCH(MAX(B63:J63),B63:J63,0))</f>
        <v>A0[High]</v>
      </c>
    </row>
    <row r="64" customFormat="false" ht="24" hidden="false" customHeight="true" outlineLevel="0" collapsed="false">
      <c r="A64" s="12" t="s">
        <v>59</v>
      </c>
      <c r="B64" s="13" t="n">
        <v>5</v>
      </c>
      <c r="C64" s="13" t="n">
        <v>13</v>
      </c>
      <c r="D64" s="13" t="n">
        <v>17</v>
      </c>
      <c r="E64" s="13" t="n">
        <v>9</v>
      </c>
      <c r="F64" s="13" t="n">
        <v>4</v>
      </c>
      <c r="G64" s="14" t="s">
        <v>16</v>
      </c>
      <c r="H64" s="14" t="s">
        <v>16</v>
      </c>
      <c r="I64" s="14" t="s">
        <v>16</v>
      </c>
      <c r="J64" s="62" t="s">
        <v>16</v>
      </c>
      <c r="K64" s="60" t="n">
        <f aca="false">SUM(B64:J64)</f>
        <v>48</v>
      </c>
      <c r="L64" s="97" t="str">
        <f aca="false">INDEX($B$2:$J$2,1,MATCH(MAX(B64:J64),B64:J64,0))</f>
        <v>A0[High]</v>
      </c>
    </row>
    <row r="65" s="22" customFormat="true" ht="24" hidden="false" customHeight="true" outlineLevel="0" collapsed="false">
      <c r="A65" s="17" t="s">
        <v>60</v>
      </c>
      <c r="B65" s="18" t="n">
        <v>2</v>
      </c>
      <c r="C65" s="18" t="n">
        <v>8</v>
      </c>
      <c r="D65" s="18" t="n">
        <v>16</v>
      </c>
      <c r="E65" s="18" t="n">
        <v>17</v>
      </c>
      <c r="F65" s="18" t="n">
        <v>6</v>
      </c>
      <c r="G65" s="19" t="s">
        <v>16</v>
      </c>
      <c r="H65" s="19" t="s">
        <v>16</v>
      </c>
      <c r="I65" s="19" t="s">
        <v>16</v>
      </c>
      <c r="J65" s="64" t="s">
        <v>16</v>
      </c>
      <c r="K65" s="63" t="n">
        <f aca="false">SUM(B65:J65)</f>
        <v>49</v>
      </c>
      <c r="L65" s="98" t="str">
        <f aca="false">INDEX($B$2:$J$2,1,MATCH(MAX(B65:J65),B65:J65,0))</f>
        <v>A1</v>
      </c>
    </row>
    <row r="66" customFormat="false" ht="24" hidden="false" customHeight="true" outlineLevel="0" collapsed="false">
      <c r="A66" s="12" t="s">
        <v>61</v>
      </c>
      <c r="B66" s="13" t="s">
        <v>16</v>
      </c>
      <c r="C66" s="13" t="n">
        <v>3</v>
      </c>
      <c r="D66" s="13" t="n">
        <v>5</v>
      </c>
      <c r="E66" s="13" t="n">
        <v>10</v>
      </c>
      <c r="F66" s="13" t="n">
        <v>1</v>
      </c>
      <c r="G66" s="14" t="n">
        <v>1</v>
      </c>
      <c r="H66" s="14" t="s">
        <v>16</v>
      </c>
      <c r="I66" s="14" t="s">
        <v>16</v>
      </c>
      <c r="J66" s="62" t="s">
        <v>16</v>
      </c>
      <c r="K66" s="60" t="n">
        <f aca="false">SUM(B66:J66)</f>
        <v>20</v>
      </c>
      <c r="L66" s="97" t="str">
        <f aca="false">INDEX($B$2:$J$2,1,MATCH(MAX(B66:J66),B66:J66,0))</f>
        <v>A1</v>
      </c>
    </row>
    <row r="67" s="22" customFormat="true" ht="24" hidden="false" customHeight="true" outlineLevel="0" collapsed="false">
      <c r="A67" s="17" t="s">
        <v>62</v>
      </c>
      <c r="B67" s="18" t="s">
        <v>16</v>
      </c>
      <c r="C67" s="18" t="s">
        <v>16</v>
      </c>
      <c r="D67" s="18" t="s">
        <v>16</v>
      </c>
      <c r="E67" s="18" t="n">
        <v>2</v>
      </c>
      <c r="F67" s="18" t="s">
        <v>16</v>
      </c>
      <c r="G67" s="19" t="s">
        <v>16</v>
      </c>
      <c r="H67" s="19" t="s">
        <v>16</v>
      </c>
      <c r="I67" s="19" t="s">
        <v>16</v>
      </c>
      <c r="J67" s="64" t="s">
        <v>16</v>
      </c>
      <c r="K67" s="63" t="n">
        <f aca="false">SUM(B67:J67)</f>
        <v>2</v>
      </c>
      <c r="L67" s="98" t="str">
        <f aca="false">INDEX($B$2:$J$2,1,MATCH(MAX(B67:J67),B67:J67,0))</f>
        <v>A1</v>
      </c>
    </row>
    <row r="68" s="65" customFormat="true" ht="24" hidden="false" customHeight="true" outlineLevel="0" collapsed="false">
      <c r="A68" s="12" t="s">
        <v>63</v>
      </c>
      <c r="B68" s="13" t="s">
        <v>16</v>
      </c>
      <c r="C68" s="13" t="s">
        <v>16</v>
      </c>
      <c r="D68" s="13" t="s">
        <v>16</v>
      </c>
      <c r="E68" s="13" t="s">
        <v>16</v>
      </c>
      <c r="F68" s="13" t="n">
        <v>58</v>
      </c>
      <c r="G68" s="14" t="n">
        <v>14</v>
      </c>
      <c r="H68" s="14" t="n">
        <v>2</v>
      </c>
      <c r="I68" s="14" t="s">
        <v>16</v>
      </c>
      <c r="J68" s="62" t="s">
        <v>16</v>
      </c>
      <c r="K68" s="63" t="n">
        <f aca="false">SUM(B68:J68)</f>
        <v>74</v>
      </c>
      <c r="L68" s="105" t="str">
        <f aca="false">INDEX($B$2:$J$2,1,MATCH(MAX(B68:J68),B68:J68,0))</f>
        <v>A2</v>
      </c>
    </row>
    <row r="69" customFormat="false" ht="23.25" hidden="false" customHeight="true" outlineLevel="0" collapsed="false">
      <c r="A69" s="23" t="s">
        <v>20</v>
      </c>
      <c r="B69" s="66" t="n">
        <f aca="false">SUM(B60:B68)</f>
        <v>23</v>
      </c>
      <c r="C69" s="66" t="n">
        <f aca="false">SUM(C60:C68)</f>
        <v>58</v>
      </c>
      <c r="D69" s="66" t="n">
        <f aca="false">SUM(D60:D68)</f>
        <v>103</v>
      </c>
      <c r="E69" s="66" t="n">
        <f aca="false">SUM(E60:E68)</f>
        <v>74</v>
      </c>
      <c r="F69" s="66" t="n">
        <f aca="false">SUM(F60:F68)</f>
        <v>77</v>
      </c>
      <c r="G69" s="67" t="n">
        <f aca="false">SUM(G60:G68)</f>
        <v>15</v>
      </c>
      <c r="H69" s="67" t="n">
        <f aca="false">SUM(H60:H68)</f>
        <v>2</v>
      </c>
      <c r="I69" s="67" t="n">
        <f aca="false">SUM(I60:I68)</f>
        <v>0</v>
      </c>
      <c r="J69" s="67" t="n">
        <f aca="false">SUM(J60:J68)</f>
        <v>0</v>
      </c>
      <c r="K69" s="67" t="n">
        <f aca="false">SUM(B69:J69)</f>
        <v>352</v>
      </c>
      <c r="L69" s="99" t="str">
        <f aca="false">INDEX($B$2:$J$2,1,MATCH(MAX(B69:J69),B69:J69,0))</f>
        <v>A0[High]</v>
      </c>
    </row>
    <row r="70" customFormat="false" ht="23.25" hidden="false" customHeight="true" outlineLevel="0" collapsed="false">
      <c r="A70" s="23" t="s">
        <v>21</v>
      </c>
      <c r="B70" s="69" t="n">
        <f aca="false">B69*100/K69</f>
        <v>6.53409090909091</v>
      </c>
      <c r="C70" s="69" t="n">
        <f aca="false">C69*100/K69</f>
        <v>16.4772727272727</v>
      </c>
      <c r="D70" s="69" t="n">
        <f aca="false">D69*100/K69</f>
        <v>29.2613636363636</v>
      </c>
      <c r="E70" s="69" t="n">
        <f aca="false">E69*100/K69</f>
        <v>21.0227272727273</v>
      </c>
      <c r="F70" s="69" t="n">
        <f aca="false">F69*100/K69</f>
        <v>21.875</v>
      </c>
      <c r="G70" s="70" t="n">
        <f aca="false">G69*100/K69</f>
        <v>4.26136363636364</v>
      </c>
      <c r="H70" s="70" t="n">
        <f aca="false">H69*100/K69</f>
        <v>0.568181818181818</v>
      </c>
      <c r="I70" s="70" t="n">
        <f aca="false">I69*100/K69</f>
        <v>0</v>
      </c>
      <c r="J70" s="67" t="n">
        <f aca="false">J69*100/K69</f>
        <v>0</v>
      </c>
      <c r="K70" s="67"/>
      <c r="L70" s="106"/>
    </row>
    <row r="71" customFormat="false" ht="23.25" hidden="false" customHeight="true" outlineLevel="0" collapsed="false">
      <c r="A71" s="23" t="s">
        <v>22</v>
      </c>
      <c r="B71" s="71" t="n">
        <f aca="false">B69*100/K75</f>
        <v>1.86839967506093</v>
      </c>
      <c r="C71" s="71" t="n">
        <f aca="false">C69*100/K75</f>
        <v>4.71161657189277</v>
      </c>
      <c r="D71" s="71" t="n">
        <f aca="false">D69*100/K75</f>
        <v>8.36718115353371</v>
      </c>
      <c r="E71" s="71" t="n">
        <f aca="false">E69*100/K75</f>
        <v>6.01137286758733</v>
      </c>
      <c r="F71" s="71" t="n">
        <f aca="false">F69*100/K75</f>
        <v>6.25507717303006</v>
      </c>
      <c r="G71" s="72" t="n">
        <f aca="false">G69*100/K75</f>
        <v>1.21852152721365</v>
      </c>
      <c r="H71" s="72" t="n">
        <f aca="false">H69*100/K75</f>
        <v>0.16246953696182</v>
      </c>
      <c r="I71" s="72" t="n">
        <f aca="false">I69*100/K75</f>
        <v>0</v>
      </c>
      <c r="J71" s="107" t="n">
        <f aca="false">J69*100/K75</f>
        <v>0</v>
      </c>
      <c r="K71" s="71"/>
      <c r="L71" s="108"/>
    </row>
    <row r="72" customFormat="false" ht="23.25" hidden="false" customHeight="true" outlineLevel="0" collapsed="false">
      <c r="A72" s="23"/>
      <c r="B72" s="74"/>
      <c r="C72" s="74"/>
      <c r="D72" s="74"/>
      <c r="E72" s="74"/>
      <c r="F72" s="74"/>
      <c r="G72" s="75"/>
      <c r="H72" s="75"/>
      <c r="I72" s="75"/>
      <c r="J72" s="75"/>
      <c r="K72" s="75"/>
      <c r="L72" s="76"/>
    </row>
    <row r="73" customFormat="false" ht="23.25" hidden="false" customHeight="true" outlineLevel="0" collapsed="false">
      <c r="A73" s="78"/>
      <c r="B73" s="78"/>
      <c r="C73" s="78"/>
      <c r="D73" s="78"/>
      <c r="E73" s="78"/>
      <c r="F73" s="78"/>
      <c r="G73" s="79"/>
      <c r="H73" s="79"/>
      <c r="I73" s="79"/>
      <c r="J73" s="79"/>
      <c r="K73" s="78"/>
    </row>
    <row r="74" s="85" customFormat="true" ht="23.25" hidden="false" customHeight="true" outlineLevel="0" collapsed="false">
      <c r="A74" s="81" t="s">
        <v>64</v>
      </c>
      <c r="B74" s="82"/>
      <c r="C74" s="82"/>
      <c r="D74" s="82"/>
      <c r="E74" s="82"/>
      <c r="F74" s="82"/>
      <c r="G74" s="83"/>
      <c r="H74" s="83"/>
      <c r="I74" s="83"/>
      <c r="J74" s="83"/>
      <c r="K74" s="84" t="s">
        <v>65</v>
      </c>
    </row>
    <row r="75" customFormat="false" ht="23.25" hidden="false" customHeight="true" outlineLevel="0" collapsed="false">
      <c r="A75" s="86" t="s">
        <v>66</v>
      </c>
      <c r="B75" s="87" t="n">
        <f aca="false">SUM(B69,B55,B41,B34,B21,B8)</f>
        <v>61</v>
      </c>
      <c r="C75" s="87" t="n">
        <f aca="false">SUM(C69,C55,C41,C34,C21,C8)</f>
        <v>210</v>
      </c>
      <c r="D75" s="87" t="n">
        <f aca="false">SUM(D69,D55,D41,D34,D21,D8)</f>
        <v>412</v>
      </c>
      <c r="E75" s="87" t="n">
        <f aca="false">SUM(E69,E55,E41,E34,E21,E8)</f>
        <v>303</v>
      </c>
      <c r="F75" s="87" t="n">
        <f aca="false">SUM(F69,F55,F41,F34,F21,F8)</f>
        <v>198</v>
      </c>
      <c r="G75" s="88" t="n">
        <f aca="false">SUM(G69,G55,G41,G34,G21,G8)</f>
        <v>39</v>
      </c>
      <c r="H75" s="88" t="n">
        <f aca="false">SUM(H69,H55,H41,H34,H21,H8)</f>
        <v>8</v>
      </c>
      <c r="I75" s="88" t="n">
        <f aca="false">SUM(I69,I55,I41,I34,I21,I8)</f>
        <v>0</v>
      </c>
      <c r="J75" s="88" t="n">
        <f aca="false">SUM(J69,J55,J41,J34,J21,J8)</f>
        <v>0</v>
      </c>
      <c r="K75" s="89" t="n">
        <f aca="false">SUM(K69,K55,K41,K34,K21,K8)</f>
        <v>1231</v>
      </c>
    </row>
    <row r="76" customFormat="false" ht="23.25" hidden="false" customHeight="true" outlineLevel="0" collapsed="false">
      <c r="A76" s="86" t="s">
        <v>67</v>
      </c>
      <c r="B76" s="91" t="n">
        <f aca="false">(B75*100)/K75</f>
        <v>4.9553208773355</v>
      </c>
      <c r="C76" s="91" t="n">
        <f aca="false">(C75*100)/K75</f>
        <v>17.0593013809911</v>
      </c>
      <c r="D76" s="91" t="n">
        <f aca="false">(D75*100)/K75</f>
        <v>33.4687246141349</v>
      </c>
      <c r="E76" s="91" t="n">
        <f aca="false">(E75*100)/K75</f>
        <v>24.6141348497157</v>
      </c>
      <c r="F76" s="91" t="n">
        <f aca="false">(F75*100)/K75</f>
        <v>16.0844841592201</v>
      </c>
      <c r="G76" s="92" t="n">
        <f aca="false">(G75*100)/K75</f>
        <v>3.16815597075548</v>
      </c>
      <c r="H76" s="92" t="n">
        <f aca="false">(H75*100)/K75</f>
        <v>0.649878147847279</v>
      </c>
      <c r="I76" s="92" t="n">
        <f aca="false">(I75*100)/K75</f>
        <v>0</v>
      </c>
      <c r="J76" s="92" t="n">
        <f aca="false">(J75*100)/K75</f>
        <v>0</v>
      </c>
      <c r="K76" s="93"/>
    </row>
    <row r="77" customFormat="false" ht="23.25" hidden="false" customHeight="true" outlineLevel="0" collapsed="false">
      <c r="A77" s="86" t="s">
        <v>68</v>
      </c>
      <c r="B77" s="94" t="n">
        <f aca="false">(K75*100)/1250</f>
        <v>98.48</v>
      </c>
      <c r="C77" s="78"/>
      <c r="D77" s="78"/>
      <c r="E77" s="78"/>
      <c r="F77" s="78"/>
      <c r="G77" s="79"/>
      <c r="H77" s="79"/>
      <c r="I77" s="79"/>
      <c r="J77" s="79"/>
      <c r="K77" s="78"/>
    </row>
    <row r="78" customFormat="false" ht="23.25" hidden="false" customHeight="true" outlineLevel="0" collapsed="false">
      <c r="A78" s="86" t="s">
        <v>69</v>
      </c>
      <c r="B78" s="109" t="n">
        <f aca="false">SUM(G76:H76)</f>
        <v>3.81803411860276</v>
      </c>
      <c r="C78" s="78"/>
      <c r="D78" s="78"/>
      <c r="E78" s="78"/>
      <c r="F78" s="78"/>
      <c r="G78" s="79"/>
      <c r="H78" s="79"/>
      <c r="I78" s="79"/>
      <c r="J78" s="79"/>
      <c r="K78" s="78"/>
    </row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14.4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4.4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4.4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4.4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4.4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</sheetData>
  <mergeCells count="7">
    <mergeCell ref="A1:L1"/>
    <mergeCell ref="A3:J3"/>
    <mergeCell ref="A12:J12"/>
    <mergeCell ref="A25:J25"/>
    <mergeCell ref="A38:J38"/>
    <mergeCell ref="A45:J45"/>
    <mergeCell ref="A59:J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4" activeCellId="0" sqref="J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1" width="11.43"/>
    <col collapsed="false" customWidth="true" hidden="false" outlineLevel="0" max="4" min="4" style="1" width="9.43"/>
    <col collapsed="false" customWidth="true" hidden="false" outlineLevel="0" max="6" min="5" style="1" width="11.43"/>
    <col collapsed="false" customWidth="true" hidden="false" outlineLevel="0" max="8" min="7" style="2" width="11.43"/>
    <col collapsed="false" customWidth="true" hidden="false" outlineLevel="0" max="10" min="9" style="2" width="9.1"/>
    <col collapsed="false" customWidth="true" hidden="false" outlineLevel="0" max="11" min="11" style="0" width="9.55"/>
    <col collapsed="false" customWidth="true" hidden="false" outlineLevel="0" max="12" min="12" style="0" width="14.66"/>
  </cols>
  <sheetData>
    <row r="1" customFormat="false" ht="39" hidden="false" customHeight="tru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4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/>
      <c r="L2" s="7"/>
    </row>
    <row r="3" s="11" customFormat="true" ht="54" hidden="false" customHeight="true" outlineLevel="0" collapsed="false">
      <c r="A3" s="9" t="s">
        <v>11</v>
      </c>
      <c r="B3" s="9"/>
      <c r="C3" s="9"/>
      <c r="D3" s="9"/>
      <c r="E3" s="9"/>
      <c r="F3" s="9"/>
      <c r="G3" s="9"/>
      <c r="H3" s="9"/>
      <c r="I3" s="9"/>
      <c r="J3" s="9"/>
      <c r="K3" s="10" t="s">
        <v>12</v>
      </c>
      <c r="L3" s="10" t="s">
        <v>72</v>
      </c>
    </row>
    <row r="4" customFormat="false" ht="22.5" hidden="false" customHeight="true" outlineLevel="0" collapsed="false">
      <c r="A4" s="12" t="s">
        <v>15</v>
      </c>
      <c r="B4" s="13" t="n">
        <v>2</v>
      </c>
      <c r="C4" s="13" t="n">
        <v>7</v>
      </c>
      <c r="D4" s="13" t="n">
        <v>24</v>
      </c>
      <c r="E4" s="13" t="n">
        <v>40</v>
      </c>
      <c r="F4" s="13" t="n">
        <v>12</v>
      </c>
      <c r="G4" s="14" t="s">
        <v>16</v>
      </c>
      <c r="H4" s="14" t="s">
        <v>16</v>
      </c>
      <c r="I4" s="14" t="s">
        <v>16</v>
      </c>
      <c r="J4" s="14" t="s">
        <v>16</v>
      </c>
      <c r="K4" s="13" t="n">
        <f aca="false">SUM(B4:J4)</f>
        <v>85</v>
      </c>
      <c r="L4" s="97" t="str">
        <f aca="false">INDEX($B$2:$J$2,1,MATCH(MAX(B4:J4),B4:J4,0))</f>
        <v>A1</v>
      </c>
    </row>
    <row r="5" s="22" customFormat="true" ht="18.75" hidden="false" customHeight="true" outlineLevel="0" collapsed="false">
      <c r="A5" s="17" t="s">
        <v>17</v>
      </c>
      <c r="B5" s="18" t="s">
        <v>16</v>
      </c>
      <c r="C5" s="18" t="s">
        <v>16</v>
      </c>
      <c r="D5" s="18" t="n">
        <v>1</v>
      </c>
      <c r="E5" s="18" t="n">
        <v>30</v>
      </c>
      <c r="F5" s="18" t="n">
        <v>35</v>
      </c>
      <c r="G5" s="19" t="n">
        <v>9</v>
      </c>
      <c r="H5" s="19" t="n">
        <v>1</v>
      </c>
      <c r="I5" s="19" t="s">
        <v>16</v>
      </c>
      <c r="J5" s="19" t="s">
        <v>16</v>
      </c>
      <c r="K5" s="18" t="n">
        <f aca="false">SUM(B5:J5)</f>
        <v>76</v>
      </c>
      <c r="L5" s="98" t="str">
        <f aca="false">INDEX($B$2:$J$2,1,MATCH(MAX(B5:J5),B5:J5,0))</f>
        <v>A2</v>
      </c>
    </row>
    <row r="6" customFormat="false" ht="18.75" hidden="false" customHeight="true" outlineLevel="0" collapsed="false">
      <c r="A6" s="12" t="s">
        <v>18</v>
      </c>
      <c r="B6" s="13" t="n">
        <v>2</v>
      </c>
      <c r="C6" s="13" t="n">
        <v>9</v>
      </c>
      <c r="D6" s="13" t="n">
        <v>21</v>
      </c>
      <c r="E6" s="13" t="n">
        <v>51</v>
      </c>
      <c r="F6" s="13" t="n">
        <v>3</v>
      </c>
      <c r="G6" s="14" t="s">
        <v>16</v>
      </c>
      <c r="H6" s="14" t="s">
        <v>16</v>
      </c>
      <c r="I6" s="14" t="s">
        <v>16</v>
      </c>
      <c r="J6" s="14" t="s">
        <v>16</v>
      </c>
      <c r="K6" s="13" t="n">
        <f aca="false">SUM(B6:J6)</f>
        <v>86</v>
      </c>
      <c r="L6" s="97" t="str">
        <f aca="false">INDEX($B$2:$J$2,1,MATCH(MAX(B6:J6),B6:J6,0))</f>
        <v>A1</v>
      </c>
    </row>
    <row r="7" s="22" customFormat="true" ht="18.75" hidden="false" customHeight="true" outlineLevel="0" collapsed="false">
      <c r="A7" s="17" t="s">
        <v>19</v>
      </c>
      <c r="B7" s="18" t="n">
        <v>1</v>
      </c>
      <c r="C7" s="18" t="n">
        <v>4</v>
      </c>
      <c r="D7" s="18" t="n">
        <v>7</v>
      </c>
      <c r="E7" s="18" t="n">
        <v>12</v>
      </c>
      <c r="F7" s="18" t="n">
        <v>1</v>
      </c>
      <c r="G7" s="19" t="s">
        <v>16</v>
      </c>
      <c r="H7" s="19" t="s">
        <v>16</v>
      </c>
      <c r="I7" s="19" t="s">
        <v>16</v>
      </c>
      <c r="J7" s="19" t="s">
        <v>16</v>
      </c>
      <c r="K7" s="18" t="n">
        <f aca="false">SUM(B7:J7)</f>
        <v>25</v>
      </c>
      <c r="L7" s="98" t="str">
        <f aca="false">INDEX($B$2:$J$2,1,MATCH(MAX(B7:J7),B7:J7,0))</f>
        <v>A1</v>
      </c>
    </row>
    <row r="8" customFormat="false" ht="18.75" hidden="false" customHeight="true" outlineLevel="0" collapsed="false">
      <c r="A8" s="23" t="s">
        <v>20</v>
      </c>
      <c r="B8" s="24" t="n">
        <f aca="false">SUM(B4:B7)</f>
        <v>5</v>
      </c>
      <c r="C8" s="24" t="n">
        <f aca="false">SUM(C4:C7)</f>
        <v>20</v>
      </c>
      <c r="D8" s="24" t="n">
        <f aca="false">SUM(D4:D7)</f>
        <v>53</v>
      </c>
      <c r="E8" s="24" t="n">
        <f aca="false">SUM(E4:E7)</f>
        <v>133</v>
      </c>
      <c r="F8" s="24" t="n">
        <f aca="false">SUM(F4:F7)</f>
        <v>51</v>
      </c>
      <c r="G8" s="25" t="n">
        <f aca="false">SUM(G4:G7)</f>
        <v>9</v>
      </c>
      <c r="H8" s="25" t="n">
        <f aca="false">SUM(H4:H7)</f>
        <v>1</v>
      </c>
      <c r="I8" s="25" t="n">
        <f aca="false">SUM(I4:I7)</f>
        <v>0</v>
      </c>
      <c r="J8" s="25" t="n">
        <f aca="false">SUM(J4:J7)</f>
        <v>0</v>
      </c>
      <c r="K8" s="25" t="n">
        <f aca="false">SUM(K4:K7)</f>
        <v>272</v>
      </c>
      <c r="L8" s="99" t="str">
        <f aca="false">INDEX($B$2:$J$2,1,MATCH(MAX(B8:J8),B8:J8,0))</f>
        <v>A1</v>
      </c>
    </row>
    <row r="9" customFormat="false" ht="18.75" hidden="false" customHeight="true" outlineLevel="0" collapsed="false">
      <c r="A9" s="23" t="s">
        <v>21</v>
      </c>
      <c r="B9" s="28" t="n">
        <f aca="false">(B8*100)/K8</f>
        <v>1.83823529411765</v>
      </c>
      <c r="C9" s="28" t="n">
        <f aca="false">(C8*100)/K8</f>
        <v>7.35294117647059</v>
      </c>
      <c r="D9" s="28" t="n">
        <f aca="false">(D8*100)/K8</f>
        <v>19.4852941176471</v>
      </c>
      <c r="E9" s="28" t="n">
        <f aca="false">(E8*100)/K8</f>
        <v>48.8970588235294</v>
      </c>
      <c r="F9" s="28" t="n">
        <f aca="false">(F8*100)/K8</f>
        <v>18.75</v>
      </c>
      <c r="G9" s="29" t="n">
        <f aca="false">(G8*100)/K8</f>
        <v>3.30882352941176</v>
      </c>
      <c r="H9" s="29" t="n">
        <f aca="false">(H8*100)/K8</f>
        <v>0.367647058823529</v>
      </c>
      <c r="I9" s="30" t="n">
        <f aca="false">(I8*100)/K8</f>
        <v>0</v>
      </c>
      <c r="J9" s="30" t="n">
        <f aca="false">(J8*100)/K8</f>
        <v>0</v>
      </c>
      <c r="K9" s="30"/>
      <c r="L9" s="102"/>
    </row>
    <row r="10" customFormat="false" ht="18.75" hidden="false" customHeight="true" outlineLevel="0" collapsed="false">
      <c r="A10" s="23" t="s">
        <v>22</v>
      </c>
      <c r="B10" s="31" t="n">
        <f aca="false">(B8*100)/K75</f>
        <v>0.406173842404549</v>
      </c>
      <c r="C10" s="31" t="n">
        <f aca="false">(C8*100)/K75</f>
        <v>1.6246953696182</v>
      </c>
      <c r="D10" s="31" t="n">
        <f aca="false">(D8*100)/K75</f>
        <v>4.30544272948822</v>
      </c>
      <c r="E10" s="31" t="n">
        <f aca="false">(E8*100)/K75</f>
        <v>10.804224207961</v>
      </c>
      <c r="F10" s="31" t="n">
        <f aca="false">(F8*100)/K75</f>
        <v>4.1429731925264</v>
      </c>
      <c r="G10" s="32" t="n">
        <f aca="false">(G8*100)/K75</f>
        <v>0.731112916328188</v>
      </c>
      <c r="H10" s="32" t="n">
        <f aca="false">(H8*100)/K75</f>
        <v>0.0812347684809098</v>
      </c>
      <c r="I10" s="32" t="n">
        <f aca="false">(I8*100)/K75</f>
        <v>0</v>
      </c>
      <c r="J10" s="32" t="n">
        <f aca="false">(J8*100)/K75</f>
        <v>0</v>
      </c>
      <c r="K10" s="32"/>
      <c r="L10" s="101"/>
    </row>
    <row r="11" customFormat="false" ht="18.75" hidden="false" customHeight="true" outlineLevel="0" collapsed="false">
      <c r="A11" s="23"/>
      <c r="B11" s="34"/>
      <c r="C11" s="34"/>
      <c r="D11" s="34"/>
      <c r="E11" s="34"/>
      <c r="F11" s="34"/>
      <c r="G11" s="35"/>
      <c r="H11" s="35"/>
      <c r="I11" s="35"/>
      <c r="J11" s="35"/>
      <c r="K11" s="35"/>
      <c r="L11" s="45"/>
    </row>
    <row r="12" s="11" customFormat="true" ht="54" hidden="false" customHeight="true" outlineLevel="0" collapsed="false">
      <c r="A12" s="9" t="s">
        <v>23</v>
      </c>
      <c r="B12" s="9"/>
      <c r="C12" s="9"/>
      <c r="D12" s="9"/>
      <c r="E12" s="9"/>
      <c r="F12" s="9"/>
      <c r="G12" s="9"/>
      <c r="H12" s="9"/>
      <c r="I12" s="9"/>
      <c r="J12" s="9"/>
      <c r="K12" s="10" t="s">
        <v>12</v>
      </c>
      <c r="L12" s="10" t="s">
        <v>72</v>
      </c>
    </row>
    <row r="13" customFormat="false" ht="21" hidden="false" customHeight="true" outlineLevel="0" collapsed="false">
      <c r="A13" s="38" t="s">
        <v>24</v>
      </c>
      <c r="B13" s="13" t="n">
        <v>1</v>
      </c>
      <c r="C13" s="13" t="n">
        <v>3</v>
      </c>
      <c r="D13" s="13" t="n">
        <v>13</v>
      </c>
      <c r="E13" s="13" t="n">
        <v>35</v>
      </c>
      <c r="F13" s="13" t="n">
        <v>12</v>
      </c>
      <c r="G13" s="14" t="n">
        <v>1</v>
      </c>
      <c r="H13" s="14" t="s">
        <v>16</v>
      </c>
      <c r="I13" s="14" t="s">
        <v>16</v>
      </c>
      <c r="J13" s="14" t="s">
        <v>16</v>
      </c>
      <c r="K13" s="13" t="n">
        <f aca="false">SUM(B13:J13)</f>
        <v>65</v>
      </c>
      <c r="L13" s="97" t="str">
        <f aca="false">INDEX($B$2:$J$2,1,MATCH(MAX(B13:J13),B13:J13,0))</f>
        <v>A1</v>
      </c>
    </row>
    <row r="14" s="22" customFormat="true" ht="21" hidden="false" customHeight="true" outlineLevel="0" collapsed="false">
      <c r="A14" s="39" t="s">
        <v>25</v>
      </c>
      <c r="B14" s="18" t="s">
        <v>16</v>
      </c>
      <c r="C14" s="18" t="n">
        <v>3</v>
      </c>
      <c r="D14" s="18" t="n">
        <v>3</v>
      </c>
      <c r="E14" s="18" t="n">
        <v>5</v>
      </c>
      <c r="F14" s="18" t="s">
        <v>16</v>
      </c>
      <c r="G14" s="19" t="n">
        <v>1</v>
      </c>
      <c r="H14" s="19" t="s">
        <v>16</v>
      </c>
      <c r="I14" s="19" t="s">
        <v>16</v>
      </c>
      <c r="J14" s="19" t="s">
        <v>16</v>
      </c>
      <c r="K14" s="18" t="n">
        <f aca="false">SUM(B14:J14)</f>
        <v>12</v>
      </c>
      <c r="L14" s="98" t="str">
        <f aca="false">INDEX($B$2:$J$2,1,MATCH(MAX(B14:J14),B14:J14,0))</f>
        <v>A1</v>
      </c>
    </row>
    <row r="15" customFormat="false" ht="21" hidden="false" customHeight="true" outlineLevel="0" collapsed="false">
      <c r="A15" s="38" t="s">
        <v>26</v>
      </c>
      <c r="B15" s="13" t="s">
        <v>16</v>
      </c>
      <c r="C15" s="13" t="n">
        <v>1</v>
      </c>
      <c r="D15" s="13" t="n">
        <v>4</v>
      </c>
      <c r="E15" s="13" t="n">
        <v>2</v>
      </c>
      <c r="F15" s="13" t="n">
        <v>2</v>
      </c>
      <c r="G15" s="14" t="s">
        <v>16</v>
      </c>
      <c r="H15" s="14" t="s">
        <v>16</v>
      </c>
      <c r="I15" s="14" t="s">
        <v>16</v>
      </c>
      <c r="J15" s="14" t="s">
        <v>16</v>
      </c>
      <c r="K15" s="13" t="n">
        <f aca="false">SUM(B15:J15)</f>
        <v>9</v>
      </c>
      <c r="L15" s="97" t="str">
        <f aca="false">INDEX($B$2:$J$2,1,MATCH(MAX(B15:J15),B15:J15,0))</f>
        <v>A0[High]</v>
      </c>
    </row>
    <row r="16" s="22" customFormat="true" ht="21" hidden="false" customHeight="true" outlineLevel="0" collapsed="false">
      <c r="A16" s="39" t="s">
        <v>27</v>
      </c>
      <c r="B16" s="18" t="s">
        <v>16</v>
      </c>
      <c r="C16" s="18" t="n">
        <v>2</v>
      </c>
      <c r="D16" s="18" t="n">
        <v>1</v>
      </c>
      <c r="E16" s="18" t="n">
        <v>14</v>
      </c>
      <c r="F16" s="18" t="n">
        <v>1</v>
      </c>
      <c r="G16" s="19" t="s">
        <v>16</v>
      </c>
      <c r="H16" s="19" t="s">
        <v>16</v>
      </c>
      <c r="I16" s="19" t="s">
        <v>16</v>
      </c>
      <c r="J16" s="19" t="s">
        <v>16</v>
      </c>
      <c r="K16" s="18" t="n">
        <f aca="false">SUM(B16:J16)</f>
        <v>18</v>
      </c>
      <c r="L16" s="98" t="str">
        <f aca="false">INDEX($B$2:$J$2,1,MATCH(MAX(B16:J16),B16:J16,0))</f>
        <v>A1</v>
      </c>
    </row>
    <row r="17" customFormat="false" ht="21" hidden="false" customHeight="true" outlineLevel="0" collapsed="false">
      <c r="A17" s="38" t="s">
        <v>28</v>
      </c>
      <c r="B17" s="13" t="n">
        <v>3</v>
      </c>
      <c r="C17" s="13" t="n">
        <v>13</v>
      </c>
      <c r="D17" s="13" t="n">
        <v>20</v>
      </c>
      <c r="E17" s="13" t="n">
        <v>32</v>
      </c>
      <c r="F17" s="13" t="n">
        <v>1</v>
      </c>
      <c r="G17" s="14" t="s">
        <v>16</v>
      </c>
      <c r="H17" s="14" t="s">
        <v>16</v>
      </c>
      <c r="I17" s="14" t="s">
        <v>16</v>
      </c>
      <c r="J17" s="14" t="s">
        <v>16</v>
      </c>
      <c r="K17" s="13" t="n">
        <f aca="false">SUM(B17:J17)</f>
        <v>69</v>
      </c>
      <c r="L17" s="97" t="str">
        <f aca="false">INDEX($B$2:$J$2,1,MATCH(MAX(B17:J17),B17:J17,0))</f>
        <v>A1</v>
      </c>
    </row>
    <row r="18" s="22" customFormat="true" ht="21" hidden="false" customHeight="true" outlineLevel="0" collapsed="false">
      <c r="A18" s="40" t="s">
        <v>29</v>
      </c>
      <c r="B18" s="18" t="n">
        <v>1</v>
      </c>
      <c r="C18" s="18" t="n">
        <v>1</v>
      </c>
      <c r="D18" s="18" t="n">
        <v>7</v>
      </c>
      <c r="E18" s="18" t="n">
        <v>21</v>
      </c>
      <c r="F18" s="18" t="n">
        <v>4</v>
      </c>
      <c r="G18" s="19" t="n">
        <v>1</v>
      </c>
      <c r="H18" s="19" t="s">
        <v>16</v>
      </c>
      <c r="I18" s="19" t="s">
        <v>16</v>
      </c>
      <c r="J18" s="19" t="s">
        <v>16</v>
      </c>
      <c r="K18" s="18" t="n">
        <f aca="false">SUM(B18:J18)</f>
        <v>35</v>
      </c>
      <c r="L18" s="98" t="str">
        <f aca="false">INDEX($B$2:$J$2,1,MATCH(MAX(B18:J18),B18:J18,0))</f>
        <v>A1</v>
      </c>
    </row>
    <row r="19" customFormat="false" ht="21" hidden="false" customHeight="true" outlineLevel="0" collapsed="false">
      <c r="A19" s="38" t="s">
        <v>30</v>
      </c>
      <c r="B19" s="13" t="s">
        <v>16</v>
      </c>
      <c r="C19" s="13" t="s">
        <v>16</v>
      </c>
      <c r="D19" s="13" t="n">
        <v>4</v>
      </c>
      <c r="E19" s="13" t="n">
        <v>15</v>
      </c>
      <c r="F19" s="13" t="s">
        <v>16</v>
      </c>
      <c r="G19" s="14" t="s">
        <v>16</v>
      </c>
      <c r="H19" s="14" t="s">
        <v>16</v>
      </c>
      <c r="I19" s="14" t="s">
        <v>16</v>
      </c>
      <c r="J19" s="14" t="s">
        <v>16</v>
      </c>
      <c r="K19" s="13" t="n">
        <f aca="false">SUM(B19:J19)</f>
        <v>19</v>
      </c>
      <c r="L19" s="97" t="str">
        <f aca="false">INDEX($B$2:$J$2,1,MATCH(MAX(B19:J19),B19:J19,0))</f>
        <v>A1</v>
      </c>
    </row>
    <row r="20" s="22" customFormat="true" ht="21" hidden="false" customHeight="true" outlineLevel="0" collapsed="false">
      <c r="A20" s="39" t="s">
        <v>31</v>
      </c>
      <c r="B20" s="18" t="n">
        <v>1</v>
      </c>
      <c r="C20" s="18" t="n">
        <v>1</v>
      </c>
      <c r="D20" s="18" t="n">
        <v>1</v>
      </c>
      <c r="E20" s="18" t="n">
        <v>7</v>
      </c>
      <c r="F20" s="18" t="n">
        <v>4</v>
      </c>
      <c r="G20" s="19" t="s">
        <v>16</v>
      </c>
      <c r="H20" s="19" t="s">
        <v>16</v>
      </c>
      <c r="I20" s="19" t="s">
        <v>16</v>
      </c>
      <c r="J20" s="19" t="s">
        <v>16</v>
      </c>
      <c r="K20" s="18" t="n">
        <f aca="false">SUM(B20:J20)</f>
        <v>14</v>
      </c>
      <c r="L20" s="98" t="str">
        <f aca="false">INDEX($B$2:$J$2,1,MATCH(MAX(B20:J20),B20:J20,0))</f>
        <v>A1</v>
      </c>
    </row>
    <row r="21" customFormat="false" ht="21" hidden="false" customHeight="true" outlineLevel="0" collapsed="false">
      <c r="A21" s="23" t="s">
        <v>20</v>
      </c>
      <c r="B21" s="24" t="n">
        <f aca="false">SUM(B13:B20)</f>
        <v>6</v>
      </c>
      <c r="C21" s="24" t="n">
        <f aca="false">SUM(C13:C20)</f>
        <v>24</v>
      </c>
      <c r="D21" s="24" t="n">
        <f aca="false">SUM(D13:D20)</f>
        <v>53</v>
      </c>
      <c r="E21" s="24" t="n">
        <f aca="false">SUM(E13:E20)</f>
        <v>131</v>
      </c>
      <c r="F21" s="24" t="n">
        <f aca="false">SUM(F13:F20)</f>
        <v>24</v>
      </c>
      <c r="G21" s="25" t="n">
        <f aca="false">SUM(G13:G20)</f>
        <v>3</v>
      </c>
      <c r="H21" s="25" t="n">
        <f aca="false">SUM(H13:H20)</f>
        <v>0</v>
      </c>
      <c r="I21" s="25" t="n">
        <f aca="false">SUM(I13:I20)</f>
        <v>0</v>
      </c>
      <c r="J21" s="25" t="n">
        <f aca="false">SUM(J13:J20)</f>
        <v>0</v>
      </c>
      <c r="K21" s="25" t="n">
        <f aca="false">SUM(K13:K20)</f>
        <v>241</v>
      </c>
      <c r="L21" s="99" t="str">
        <f aca="false">INDEX($B$2:$J$2,1,MATCH(MAX(B21:J21),B21:J21,0))</f>
        <v>A1</v>
      </c>
    </row>
    <row r="22" customFormat="false" ht="21" hidden="false" customHeight="true" outlineLevel="0" collapsed="false">
      <c r="A22" s="23" t="s">
        <v>21</v>
      </c>
      <c r="B22" s="42" t="n">
        <f aca="false">(B21*100)/K21</f>
        <v>2.4896265560166</v>
      </c>
      <c r="C22" s="28" t="n">
        <f aca="false">(C21*100)/K21</f>
        <v>9.95850622406639</v>
      </c>
      <c r="D22" s="28" t="n">
        <f aca="false">(D21*100)/K21</f>
        <v>21.9917012448133</v>
      </c>
      <c r="E22" s="28" t="n">
        <f aca="false">(E21*100)/K21</f>
        <v>54.356846473029</v>
      </c>
      <c r="F22" s="28" t="n">
        <f aca="false">(F21*100)/K21</f>
        <v>9.95850622406639</v>
      </c>
      <c r="G22" s="29" t="n">
        <f aca="false">(G21*100)/K21</f>
        <v>1.2448132780083</v>
      </c>
      <c r="H22" s="30" t="n">
        <f aca="false">(H21*100)/K21</f>
        <v>0</v>
      </c>
      <c r="I22" s="30" t="n">
        <f aca="false">(I21*100)/K21</f>
        <v>0</v>
      </c>
      <c r="J22" s="30" t="n">
        <f aca="false">(J21*100)/K21</f>
        <v>0</v>
      </c>
      <c r="K22" s="24"/>
      <c r="L22" s="102"/>
    </row>
    <row r="23" customFormat="false" ht="21" hidden="false" customHeight="true" outlineLevel="0" collapsed="false">
      <c r="A23" s="23" t="s">
        <v>22</v>
      </c>
      <c r="B23" s="43" t="n">
        <f aca="false">(B21*100)/K75</f>
        <v>0.487408610885459</v>
      </c>
      <c r="C23" s="31" t="n">
        <f aca="false">(C21*100)/K75</f>
        <v>1.94963444354184</v>
      </c>
      <c r="D23" s="31" t="n">
        <f aca="false">(D21*100)/K75</f>
        <v>4.30544272948822</v>
      </c>
      <c r="E23" s="31" t="n">
        <f aca="false">(E21*100)/K75</f>
        <v>10.6417546709992</v>
      </c>
      <c r="F23" s="31" t="n">
        <f aca="false">(F21*100)/K75</f>
        <v>1.94963444354184</v>
      </c>
      <c r="G23" s="32" t="n">
        <f aca="false">(G21*100)/K75</f>
        <v>0.24370430544273</v>
      </c>
      <c r="H23" s="44" t="n">
        <f aca="false">(H21*100)/K75</f>
        <v>0</v>
      </c>
      <c r="I23" s="44" t="n">
        <f aca="false">(I21*100)/K75</f>
        <v>0</v>
      </c>
      <c r="J23" s="44" t="n">
        <f aca="false">(J21*100)/K75</f>
        <v>0</v>
      </c>
      <c r="K23" s="31"/>
      <c r="L23" s="101"/>
    </row>
    <row r="24" customFormat="false" ht="21" hidden="false" customHeight="true" outlineLevel="0" collapsed="false">
      <c r="A24" s="23"/>
      <c r="B24" s="34"/>
      <c r="C24" s="34"/>
      <c r="D24" s="34"/>
      <c r="E24" s="34"/>
      <c r="F24" s="34"/>
      <c r="G24" s="35"/>
      <c r="H24" s="35"/>
      <c r="I24" s="35"/>
      <c r="J24" s="35"/>
      <c r="K24" s="35"/>
      <c r="L24" s="45"/>
    </row>
    <row r="25" s="11" customFormat="true" ht="54" hidden="false" customHeight="true" outlineLevel="0" collapsed="false">
      <c r="A25" s="9" t="s">
        <v>32</v>
      </c>
      <c r="B25" s="9"/>
      <c r="C25" s="9"/>
      <c r="D25" s="9"/>
      <c r="E25" s="9"/>
      <c r="F25" s="9"/>
      <c r="G25" s="9"/>
      <c r="H25" s="9"/>
      <c r="I25" s="9"/>
      <c r="J25" s="9"/>
      <c r="K25" s="10" t="s">
        <v>12</v>
      </c>
      <c r="L25" s="10" t="s">
        <v>72</v>
      </c>
    </row>
    <row r="26" customFormat="false" ht="21" hidden="false" customHeight="true" outlineLevel="0" collapsed="false">
      <c r="A26" s="12" t="s">
        <v>33</v>
      </c>
      <c r="B26" s="13" t="n">
        <v>1</v>
      </c>
      <c r="C26" s="13" t="n">
        <v>2</v>
      </c>
      <c r="D26" s="13" t="n">
        <v>2</v>
      </c>
      <c r="E26" s="13" t="n">
        <v>2</v>
      </c>
      <c r="F26" s="13" t="s">
        <v>16</v>
      </c>
      <c r="G26" s="14" t="s">
        <v>16</v>
      </c>
      <c r="H26" s="14" t="s">
        <v>16</v>
      </c>
      <c r="I26" s="14" t="s">
        <v>16</v>
      </c>
      <c r="J26" s="14" t="s">
        <v>16</v>
      </c>
      <c r="K26" s="13" t="n">
        <f aca="false">SUM(B26:J26)</f>
        <v>7</v>
      </c>
      <c r="L26" s="97" t="str">
        <f aca="false">INDEX($B$2:$J$2,1,MATCH(MAX(B26:J26),B26:J26,0))</f>
        <v>A0[Mid]</v>
      </c>
    </row>
    <row r="27" s="22" customFormat="true" ht="21" hidden="false" customHeight="true" outlineLevel="0" collapsed="false">
      <c r="A27" s="17" t="s">
        <v>34</v>
      </c>
      <c r="B27" s="18" t="s">
        <v>16</v>
      </c>
      <c r="C27" s="18" t="n">
        <v>1</v>
      </c>
      <c r="D27" s="18" t="s">
        <v>16</v>
      </c>
      <c r="E27" s="18" t="n">
        <v>5</v>
      </c>
      <c r="F27" s="18" t="n">
        <v>6</v>
      </c>
      <c r="G27" s="19" t="s">
        <v>16</v>
      </c>
      <c r="H27" s="19" t="s">
        <v>16</v>
      </c>
      <c r="I27" s="19" t="s">
        <v>16</v>
      </c>
      <c r="J27" s="19" t="s">
        <v>16</v>
      </c>
      <c r="K27" s="18" t="n">
        <f aca="false">SUM(B27:J27)</f>
        <v>12</v>
      </c>
      <c r="L27" s="98" t="str">
        <f aca="false">INDEX($B$2:$J$2,1,MATCH(MAX(B27:J27),B27:J27,0))</f>
        <v>A2</v>
      </c>
    </row>
    <row r="28" customFormat="false" ht="21" hidden="false" customHeight="true" outlineLevel="0" collapsed="false">
      <c r="A28" s="12" t="s">
        <v>35</v>
      </c>
      <c r="B28" s="13" t="s">
        <v>16</v>
      </c>
      <c r="C28" s="13" t="n">
        <v>6</v>
      </c>
      <c r="D28" s="13" t="n">
        <v>9</v>
      </c>
      <c r="E28" s="13" t="n">
        <v>8</v>
      </c>
      <c r="F28" s="13" t="n">
        <v>2</v>
      </c>
      <c r="G28" s="14" t="s">
        <v>16</v>
      </c>
      <c r="H28" s="14" t="s">
        <v>16</v>
      </c>
      <c r="I28" s="14" t="s">
        <v>16</v>
      </c>
      <c r="J28" s="14" t="s">
        <v>16</v>
      </c>
      <c r="K28" s="13" t="n">
        <f aca="false">SUM(B28:J28)</f>
        <v>25</v>
      </c>
      <c r="L28" s="97" t="str">
        <f aca="false">INDEX($B$2:$J$2,1,MATCH(MAX(B28:J28),B28:J28,0))</f>
        <v>A0[High]</v>
      </c>
    </row>
    <row r="29" s="22" customFormat="true" ht="21" hidden="false" customHeight="true" outlineLevel="0" collapsed="false">
      <c r="A29" s="17" t="s">
        <v>36</v>
      </c>
      <c r="B29" s="18" t="s">
        <v>16</v>
      </c>
      <c r="C29" s="18" t="s">
        <v>16</v>
      </c>
      <c r="D29" s="18" t="s">
        <v>16</v>
      </c>
      <c r="E29" s="18" t="n">
        <v>3</v>
      </c>
      <c r="F29" s="18" t="s">
        <v>16</v>
      </c>
      <c r="G29" s="19" t="s">
        <v>16</v>
      </c>
      <c r="H29" s="19" t="s">
        <v>16</v>
      </c>
      <c r="I29" s="19" t="s">
        <v>16</v>
      </c>
      <c r="J29" s="19" t="s">
        <v>16</v>
      </c>
      <c r="K29" s="18" t="n">
        <f aca="false">SUM(B29:J29)</f>
        <v>3</v>
      </c>
      <c r="L29" s="98" t="str">
        <f aca="false">INDEX($B$2:$J$2,1,MATCH(MAX(B29:J29),B29:J29,0))</f>
        <v>A1</v>
      </c>
    </row>
    <row r="30" customFormat="false" ht="21" hidden="false" customHeight="true" outlineLevel="0" collapsed="false">
      <c r="A30" s="12" t="s">
        <v>37</v>
      </c>
      <c r="B30" s="13" t="s">
        <v>16</v>
      </c>
      <c r="C30" s="13" t="s">
        <v>16</v>
      </c>
      <c r="D30" s="13" t="n">
        <v>2</v>
      </c>
      <c r="E30" s="13" t="n">
        <v>7</v>
      </c>
      <c r="F30" s="13" t="s">
        <v>16</v>
      </c>
      <c r="G30" s="14" t="s">
        <v>16</v>
      </c>
      <c r="H30" s="14" t="s">
        <v>16</v>
      </c>
      <c r="I30" s="14" t="s">
        <v>16</v>
      </c>
      <c r="J30" s="14" t="s">
        <v>16</v>
      </c>
      <c r="K30" s="13" t="n">
        <f aca="false">SUM(B30:J30)</f>
        <v>9</v>
      </c>
      <c r="L30" s="97" t="str">
        <f aca="false">INDEX($B$2:$J$2,1,MATCH(MAX(B30:J30),B30:J30,0))</f>
        <v>A1</v>
      </c>
    </row>
    <row r="31" s="22" customFormat="true" ht="21" hidden="false" customHeight="true" outlineLevel="0" collapsed="false">
      <c r="A31" s="17" t="s">
        <v>38</v>
      </c>
      <c r="B31" s="18" t="s">
        <v>16</v>
      </c>
      <c r="C31" s="18" t="n">
        <v>1</v>
      </c>
      <c r="D31" s="18" t="n">
        <v>2</v>
      </c>
      <c r="E31" s="18" t="n">
        <v>7</v>
      </c>
      <c r="F31" s="18" t="n">
        <v>3</v>
      </c>
      <c r="G31" s="19" t="s">
        <v>16</v>
      </c>
      <c r="H31" s="19" t="s">
        <v>16</v>
      </c>
      <c r="I31" s="19" t="s">
        <v>16</v>
      </c>
      <c r="J31" s="19" t="s">
        <v>16</v>
      </c>
      <c r="K31" s="18" t="n">
        <f aca="false">SUM(B31:J31)</f>
        <v>13</v>
      </c>
      <c r="L31" s="98" t="str">
        <f aca="false">INDEX($B$2:$J$2,1,MATCH(MAX(B31:J31),B31:J31,0))</f>
        <v>A1</v>
      </c>
    </row>
    <row r="32" s="22" customFormat="true" ht="21" hidden="false" customHeight="true" outlineLevel="0" collapsed="false">
      <c r="A32" s="47" t="s">
        <v>39</v>
      </c>
      <c r="B32" s="48" t="s">
        <v>16</v>
      </c>
      <c r="C32" s="48" t="n">
        <v>2</v>
      </c>
      <c r="D32" s="48" t="n">
        <v>2</v>
      </c>
      <c r="E32" s="48" t="s">
        <v>16</v>
      </c>
      <c r="F32" s="48" t="n">
        <v>1</v>
      </c>
      <c r="G32" s="48" t="s">
        <v>16</v>
      </c>
      <c r="H32" s="48" t="s">
        <v>16</v>
      </c>
      <c r="I32" s="48" t="s">
        <v>16</v>
      </c>
      <c r="J32" s="48" t="s">
        <v>16</v>
      </c>
      <c r="K32" s="13" t="n">
        <f aca="false">SUM(B32:J32)</f>
        <v>5</v>
      </c>
      <c r="L32" s="97" t="str">
        <f aca="false">INDEX($B$2:$J$2,1,MATCH(MAX(B32:J32),B32:J32,0))</f>
        <v>A0[Mid]</v>
      </c>
    </row>
    <row r="33" s="22" customFormat="true" ht="21" hidden="false" customHeight="true" outlineLevel="0" collapsed="false">
      <c r="A33" s="17" t="s">
        <v>40</v>
      </c>
      <c r="B33" s="18" t="s">
        <v>16</v>
      </c>
      <c r="C33" s="18" t="n">
        <v>1</v>
      </c>
      <c r="D33" s="18" t="s">
        <v>16</v>
      </c>
      <c r="E33" s="18" t="s">
        <v>16</v>
      </c>
      <c r="F33" s="18" t="s">
        <v>16</v>
      </c>
      <c r="G33" s="18" t="s">
        <v>16</v>
      </c>
      <c r="H33" s="18" t="s">
        <v>16</v>
      </c>
      <c r="I33" s="18" t="s">
        <v>16</v>
      </c>
      <c r="J33" s="18" t="s">
        <v>16</v>
      </c>
      <c r="K33" s="18" t="n">
        <f aca="false">SUM(B33:J33)</f>
        <v>1</v>
      </c>
      <c r="L33" s="98" t="str">
        <f aca="false">INDEX($B$2:$J$2,1,MATCH(MAX(B33:J33),B33:J33,0))</f>
        <v>A0[Mid]</v>
      </c>
    </row>
    <row r="34" customFormat="false" ht="21" hidden="false" customHeight="true" outlineLevel="0" collapsed="false">
      <c r="A34" s="23" t="s">
        <v>20</v>
      </c>
      <c r="B34" s="24" t="n">
        <f aca="false">SUM(B26:B33)</f>
        <v>1</v>
      </c>
      <c r="C34" s="24" t="n">
        <f aca="false">SUM(C26:C33)</f>
        <v>13</v>
      </c>
      <c r="D34" s="24" t="n">
        <f aca="false">SUM(D26:D33)</f>
        <v>17</v>
      </c>
      <c r="E34" s="24" t="n">
        <f aca="false">SUM(E26:E33)</f>
        <v>32</v>
      </c>
      <c r="F34" s="24" t="n">
        <f aca="false">SUM(F26:F33)</f>
        <v>12</v>
      </c>
      <c r="G34" s="25" t="n">
        <f aca="false">SUM(G26:G33)</f>
        <v>0</v>
      </c>
      <c r="H34" s="25" t="n">
        <f aca="false">SUM(H26:H33)</f>
        <v>0</v>
      </c>
      <c r="I34" s="25" t="n">
        <f aca="false">SUM(I26:I33)</f>
        <v>0</v>
      </c>
      <c r="J34" s="25" t="n">
        <f aca="false">SUM(J26:J33)</f>
        <v>0</v>
      </c>
      <c r="K34" s="25" t="n">
        <f aca="false">SUM(B34:J34)</f>
        <v>75</v>
      </c>
      <c r="L34" s="99" t="str">
        <f aca="false">INDEX($B$2:$J$2,1,MATCH(MAX(B34:J34),B34:J34,0))</f>
        <v>A1</v>
      </c>
    </row>
    <row r="35" customFormat="false" ht="21" hidden="false" customHeight="true" outlineLevel="0" collapsed="false">
      <c r="A35" s="23" t="s">
        <v>21</v>
      </c>
      <c r="B35" s="28" t="n">
        <f aca="false">(B34*100)/K34</f>
        <v>1.33333333333333</v>
      </c>
      <c r="C35" s="28" t="n">
        <f aca="false">(C34*100)/K34</f>
        <v>17.3333333333333</v>
      </c>
      <c r="D35" s="28" t="n">
        <f aca="false">(D34*100)/K34</f>
        <v>22.6666666666667</v>
      </c>
      <c r="E35" s="28" t="n">
        <f aca="false">(E34*100)/K34</f>
        <v>42.6666666666667</v>
      </c>
      <c r="F35" s="28" t="n">
        <f aca="false">(F34*100)/K34</f>
        <v>16</v>
      </c>
      <c r="G35" s="30" t="n">
        <f aca="false">(G34*100)/K34</f>
        <v>0</v>
      </c>
      <c r="H35" s="25" t="n">
        <f aca="false">(H34*100)/K34</f>
        <v>0</v>
      </c>
      <c r="I35" s="25" t="n">
        <f aca="false">(I34*100)/K34</f>
        <v>0</v>
      </c>
      <c r="J35" s="25" t="n">
        <f aca="false">(J34*100)/K34</f>
        <v>0</v>
      </c>
      <c r="K35" s="24"/>
      <c r="L35" s="102"/>
    </row>
    <row r="36" customFormat="false" ht="21" hidden="false" customHeight="true" outlineLevel="0" collapsed="false">
      <c r="A36" s="23" t="s">
        <v>22</v>
      </c>
      <c r="B36" s="28" t="n">
        <f aca="false">(B34*100)/K75</f>
        <v>0.0812347684809098</v>
      </c>
      <c r="C36" s="28" t="n">
        <f aca="false">(C34*100)/K75</f>
        <v>1.05605199025183</v>
      </c>
      <c r="D36" s="28" t="n">
        <f aca="false">(D34*100)/K75</f>
        <v>1.38099106417547</v>
      </c>
      <c r="E36" s="28" t="n">
        <f aca="false">(E34*100)/K75</f>
        <v>2.59951259138911</v>
      </c>
      <c r="F36" s="28" t="n">
        <f aca="false">(F34*100)/K75</f>
        <v>0.974817221770918</v>
      </c>
      <c r="G36" s="30" t="n">
        <f aca="false">(G34*100)/K75</f>
        <v>0</v>
      </c>
      <c r="H36" s="30" t="n">
        <f aca="false">(H34*100)/K75</f>
        <v>0</v>
      </c>
      <c r="I36" s="30" t="n">
        <f aca="false">(I34*100)/K75</f>
        <v>0</v>
      </c>
      <c r="J36" s="30" t="n">
        <f aca="false">(J34*100)/K75</f>
        <v>0</v>
      </c>
      <c r="K36" s="28"/>
      <c r="L36" s="101"/>
    </row>
    <row r="37" customFormat="false" ht="21" hidden="false" customHeight="true" outlineLevel="0" collapsed="false">
      <c r="A37" s="23"/>
      <c r="B37" s="34"/>
      <c r="C37" s="34"/>
      <c r="D37" s="34"/>
      <c r="E37" s="34"/>
      <c r="F37" s="34"/>
      <c r="G37" s="35"/>
      <c r="H37" s="35"/>
      <c r="I37" s="35"/>
      <c r="J37" s="35"/>
      <c r="K37" s="35"/>
      <c r="L37" s="45"/>
    </row>
    <row r="38" s="11" customFormat="true" ht="54" hidden="false" customHeight="true" outlineLevel="0" collapsed="false">
      <c r="A38" s="9" t="s">
        <v>41</v>
      </c>
      <c r="B38" s="9"/>
      <c r="C38" s="9"/>
      <c r="D38" s="9"/>
      <c r="E38" s="9"/>
      <c r="F38" s="9"/>
      <c r="G38" s="9"/>
      <c r="H38" s="9"/>
      <c r="I38" s="9"/>
      <c r="J38" s="9"/>
      <c r="K38" s="10" t="s">
        <v>12</v>
      </c>
      <c r="L38" s="10" t="s">
        <v>72</v>
      </c>
    </row>
    <row r="39" customFormat="false" ht="22.5" hidden="false" customHeight="true" outlineLevel="0" collapsed="false">
      <c r="A39" s="12" t="s">
        <v>42</v>
      </c>
      <c r="B39" s="13" t="n">
        <v>1</v>
      </c>
      <c r="C39" s="13" t="n">
        <v>1</v>
      </c>
      <c r="D39" s="13" t="n">
        <v>3</v>
      </c>
      <c r="E39" s="13" t="n">
        <v>6</v>
      </c>
      <c r="F39" s="13" t="s">
        <v>16</v>
      </c>
      <c r="G39" s="14" t="s">
        <v>16</v>
      </c>
      <c r="H39" s="14" t="s">
        <v>16</v>
      </c>
      <c r="I39" s="14" t="s">
        <v>16</v>
      </c>
      <c r="J39" s="14" t="s">
        <v>16</v>
      </c>
      <c r="K39" s="13" t="n">
        <f aca="false">SUM(B39:J39)</f>
        <v>11</v>
      </c>
      <c r="L39" s="97" t="str">
        <f aca="false">INDEX($B$2:$J$2,1,MATCH(MAX(B39:J39),B39:J39,0))</f>
        <v>A1</v>
      </c>
    </row>
    <row r="40" s="22" customFormat="true" ht="22.5" hidden="false" customHeight="true" outlineLevel="0" collapsed="false">
      <c r="A40" s="17" t="s">
        <v>43</v>
      </c>
      <c r="B40" s="18" t="s">
        <v>16</v>
      </c>
      <c r="C40" s="18" t="n">
        <v>1</v>
      </c>
      <c r="D40" s="18" t="n">
        <v>3</v>
      </c>
      <c r="E40" s="18" t="n">
        <v>4</v>
      </c>
      <c r="F40" s="18" t="n">
        <v>2</v>
      </c>
      <c r="G40" s="19" t="s">
        <v>16</v>
      </c>
      <c r="H40" s="19" t="s">
        <v>16</v>
      </c>
      <c r="I40" s="19" t="s">
        <v>16</v>
      </c>
      <c r="J40" s="19" t="s">
        <v>16</v>
      </c>
      <c r="K40" s="18" t="n">
        <f aca="false">SUM(B40:J40)</f>
        <v>10</v>
      </c>
      <c r="L40" s="98" t="str">
        <f aca="false">INDEX($B$2:$J$2,1,MATCH(MAX(B40:J40),B40:J40,0))</f>
        <v>A1</v>
      </c>
    </row>
    <row r="41" customFormat="false" ht="22.5" hidden="false" customHeight="true" outlineLevel="0" collapsed="false">
      <c r="A41" s="23" t="s">
        <v>20</v>
      </c>
      <c r="B41" s="24" t="n">
        <f aca="false">SUM(B39:B40)</f>
        <v>1</v>
      </c>
      <c r="C41" s="24" t="n">
        <f aca="false">SUM(C39:C40)</f>
        <v>2</v>
      </c>
      <c r="D41" s="24" t="n">
        <f aca="false">SUM(D39:D40)</f>
        <v>6</v>
      </c>
      <c r="E41" s="24" t="n">
        <f aca="false">SUM(E39:E40)</f>
        <v>10</v>
      </c>
      <c r="F41" s="24" t="n">
        <f aca="false">SUM(F39:F40)</f>
        <v>2</v>
      </c>
      <c r="G41" s="25" t="n">
        <f aca="false">SUM(G39:G40)</f>
        <v>0</v>
      </c>
      <c r="H41" s="25" t="n">
        <f aca="false">SUM(H39:H40)</f>
        <v>0</v>
      </c>
      <c r="I41" s="25" t="n">
        <f aca="false">SUM(I39:I40)</f>
        <v>0</v>
      </c>
      <c r="J41" s="25" t="n">
        <f aca="false">SUM(J39:J40)</f>
        <v>0</v>
      </c>
      <c r="K41" s="25" t="n">
        <f aca="false">SUM(B41:J41)</f>
        <v>21</v>
      </c>
      <c r="L41" s="99" t="str">
        <f aca="false">INDEX($B$2:$J$2,1,MATCH(MAX(B41:J41),B41:J41,0))</f>
        <v>A1</v>
      </c>
    </row>
    <row r="42" customFormat="false" ht="22.5" hidden="false" customHeight="true" outlineLevel="0" collapsed="false">
      <c r="A42" s="23" t="s">
        <v>21</v>
      </c>
      <c r="B42" s="28" t="n">
        <f aca="false">(B41*100)/K41</f>
        <v>4.76190476190476</v>
      </c>
      <c r="C42" s="28" t="n">
        <f aca="false">(C41*100)/K41</f>
        <v>9.52380952380952</v>
      </c>
      <c r="D42" s="28" t="n">
        <f aca="false">(D41*100)/K41</f>
        <v>28.5714285714286</v>
      </c>
      <c r="E42" s="28" t="n">
        <f aca="false">(E41*100)/K41</f>
        <v>47.6190476190476</v>
      </c>
      <c r="F42" s="28" t="n">
        <f aca="false">(F41*100)/K41</f>
        <v>9.52380952380952</v>
      </c>
      <c r="G42" s="25" t="n">
        <f aca="false">(G41*100)/K41</f>
        <v>0</v>
      </c>
      <c r="H42" s="25" t="n">
        <f aca="false">(H41*100)/K41</f>
        <v>0</v>
      </c>
      <c r="I42" s="25" t="n">
        <f aca="false">(I41*100)/K41</f>
        <v>0</v>
      </c>
      <c r="J42" s="25" t="n">
        <f aca="false">(J41*100)/K41</f>
        <v>0</v>
      </c>
      <c r="K42" s="25"/>
      <c r="L42" s="110"/>
    </row>
    <row r="43" customFormat="false" ht="22.5" hidden="false" customHeight="true" outlineLevel="0" collapsed="false">
      <c r="A43" s="23" t="s">
        <v>22</v>
      </c>
      <c r="B43" s="28" t="n">
        <f aca="false">(B41*100)/K75</f>
        <v>0.0812347684809098</v>
      </c>
      <c r="C43" s="28" t="n">
        <f aca="false">(C41*100)/K75</f>
        <v>0.16246953696182</v>
      </c>
      <c r="D43" s="28" t="n">
        <f aca="false">(D41*100)/K75</f>
        <v>0.487408610885459</v>
      </c>
      <c r="E43" s="28" t="n">
        <f aca="false">(E41*100)/K75</f>
        <v>0.812347684809098</v>
      </c>
      <c r="F43" s="28" t="n">
        <f aca="false">(F41*100)/K75</f>
        <v>0.16246953696182</v>
      </c>
      <c r="G43" s="30" t="n">
        <f aca="false">(G41*100)/K75</f>
        <v>0</v>
      </c>
      <c r="H43" s="30" t="n">
        <f aca="false">(H41*100)/K75</f>
        <v>0</v>
      </c>
      <c r="I43" s="30" t="n">
        <f aca="false">(I41*100)/K75</f>
        <v>0</v>
      </c>
      <c r="J43" s="30" t="n">
        <f aca="false">(J41*100)/K75</f>
        <v>0</v>
      </c>
      <c r="K43" s="28"/>
      <c r="L43" s="101"/>
    </row>
    <row r="44" customFormat="false" ht="22.5" hidden="false" customHeight="true" outlineLevel="0" collapsed="false">
      <c r="A44" s="23"/>
      <c r="B44" s="34"/>
      <c r="C44" s="34"/>
      <c r="D44" s="34"/>
      <c r="E44" s="34"/>
      <c r="F44" s="34"/>
      <c r="G44" s="35"/>
      <c r="H44" s="35"/>
      <c r="I44" s="35"/>
      <c r="J44" s="35"/>
      <c r="K44" s="35"/>
      <c r="L44" s="45"/>
    </row>
    <row r="45" s="11" customFormat="true" ht="54" hidden="false" customHeight="true" outlineLevel="0" collapsed="false">
      <c r="A45" s="9" t="s">
        <v>44</v>
      </c>
      <c r="B45" s="9"/>
      <c r="C45" s="9"/>
      <c r="D45" s="9"/>
      <c r="E45" s="9"/>
      <c r="F45" s="9"/>
      <c r="G45" s="9"/>
      <c r="H45" s="9"/>
      <c r="I45" s="9"/>
      <c r="J45" s="9"/>
      <c r="K45" s="10" t="s">
        <v>12</v>
      </c>
      <c r="L45" s="10" t="s">
        <v>72</v>
      </c>
    </row>
    <row r="46" customFormat="false" ht="21.75" hidden="false" customHeight="true" outlineLevel="0" collapsed="false">
      <c r="A46" s="12" t="s">
        <v>45</v>
      </c>
      <c r="B46" s="13" t="n">
        <v>2</v>
      </c>
      <c r="C46" s="13" t="n">
        <v>5</v>
      </c>
      <c r="D46" s="13" t="n">
        <v>18</v>
      </c>
      <c r="E46" s="13" t="n">
        <v>33</v>
      </c>
      <c r="F46" s="13" t="n">
        <v>4</v>
      </c>
      <c r="G46" s="14" t="n">
        <v>1</v>
      </c>
      <c r="H46" s="14" t="s">
        <v>16</v>
      </c>
      <c r="I46" s="14" t="s">
        <v>16</v>
      </c>
      <c r="J46" s="14" t="s">
        <v>16</v>
      </c>
      <c r="K46" s="13" t="n">
        <f aca="false">SUM(B46:J46)</f>
        <v>63</v>
      </c>
      <c r="L46" s="97" t="str">
        <f aca="false">INDEX($B$2:$J$2,1,MATCH(MAX(B46:J46),B46:J46,0))</f>
        <v>A1</v>
      </c>
    </row>
    <row r="47" s="22" customFormat="true" ht="21.75" hidden="false" customHeight="true" outlineLevel="0" collapsed="false">
      <c r="A47" s="17" t="s">
        <v>46</v>
      </c>
      <c r="B47" s="18" t="n">
        <v>3</v>
      </c>
      <c r="C47" s="18" t="n">
        <v>12</v>
      </c>
      <c r="D47" s="18" t="n">
        <v>16</v>
      </c>
      <c r="E47" s="18" t="n">
        <v>29</v>
      </c>
      <c r="F47" s="18" t="n">
        <v>2</v>
      </c>
      <c r="G47" s="19" t="s">
        <v>16</v>
      </c>
      <c r="H47" s="19" t="s">
        <v>16</v>
      </c>
      <c r="I47" s="19" t="s">
        <v>16</v>
      </c>
      <c r="J47" s="19" t="s">
        <v>16</v>
      </c>
      <c r="K47" s="18" t="n">
        <f aca="false">SUM(B47:J47)</f>
        <v>62</v>
      </c>
      <c r="L47" s="98" t="str">
        <f aca="false">INDEX($B$2:$J$2,1,MATCH(MAX(B47:J47),B47:J47,0))</f>
        <v>A1</v>
      </c>
    </row>
    <row r="48" customFormat="false" ht="21.75" hidden="false" customHeight="true" outlineLevel="0" collapsed="false">
      <c r="A48" s="12" t="s">
        <v>47</v>
      </c>
      <c r="B48" s="13" t="s">
        <v>16</v>
      </c>
      <c r="C48" s="13" t="n">
        <v>2</v>
      </c>
      <c r="D48" s="13" t="n">
        <v>9</v>
      </c>
      <c r="E48" s="13" t="n">
        <v>20</v>
      </c>
      <c r="F48" s="13" t="s">
        <v>16</v>
      </c>
      <c r="G48" s="14" t="s">
        <v>16</v>
      </c>
      <c r="H48" s="14" t="s">
        <v>16</v>
      </c>
      <c r="I48" s="14" t="s">
        <v>16</v>
      </c>
      <c r="J48" s="14" t="s">
        <v>16</v>
      </c>
      <c r="K48" s="13" t="n">
        <f aca="false">SUM(B48:J48)</f>
        <v>31</v>
      </c>
      <c r="L48" s="97" t="str">
        <f aca="false">INDEX($B$2:$J$2,1,MATCH(MAX(B48:J48),B48:J48,0))</f>
        <v>A1</v>
      </c>
    </row>
    <row r="49" s="22" customFormat="true" ht="21.75" hidden="false" customHeight="true" outlineLevel="0" collapsed="false">
      <c r="A49" s="17" t="s">
        <v>48</v>
      </c>
      <c r="B49" s="18" t="s">
        <v>16</v>
      </c>
      <c r="C49" s="18" t="n">
        <v>3</v>
      </c>
      <c r="D49" s="18" t="n">
        <v>6</v>
      </c>
      <c r="E49" s="18" t="n">
        <v>7</v>
      </c>
      <c r="F49" s="18" t="n">
        <v>2</v>
      </c>
      <c r="G49" s="19" t="s">
        <v>16</v>
      </c>
      <c r="H49" s="19" t="s">
        <v>16</v>
      </c>
      <c r="I49" s="19" t="s">
        <v>16</v>
      </c>
      <c r="J49" s="19" t="s">
        <v>16</v>
      </c>
      <c r="K49" s="18" t="n">
        <f aca="false">SUM(B49:J49)</f>
        <v>18</v>
      </c>
      <c r="L49" s="98" t="str">
        <f aca="false">INDEX($B$2:$J$2,1,MATCH(MAX(B49:J49),B49:J49,0))</f>
        <v>A1</v>
      </c>
    </row>
    <row r="50" customFormat="false" ht="21.75" hidden="false" customHeight="true" outlineLevel="0" collapsed="false">
      <c r="A50" s="12" t="s">
        <v>49</v>
      </c>
      <c r="B50" s="13" t="n">
        <v>2</v>
      </c>
      <c r="C50" s="13" t="n">
        <v>7</v>
      </c>
      <c r="D50" s="13" t="n">
        <v>9</v>
      </c>
      <c r="E50" s="13" t="n">
        <v>13</v>
      </c>
      <c r="F50" s="13" t="n">
        <v>3</v>
      </c>
      <c r="G50" s="14" t="n">
        <v>1</v>
      </c>
      <c r="H50" s="14" t="s">
        <v>16</v>
      </c>
      <c r="I50" s="14" t="s">
        <v>16</v>
      </c>
      <c r="J50" s="14" t="s">
        <v>16</v>
      </c>
      <c r="K50" s="13" t="n">
        <f aca="false">SUM(B50:J50)</f>
        <v>35</v>
      </c>
      <c r="L50" s="97" t="str">
        <f aca="false">INDEX($B$2:$J$2,1,MATCH(MAX(B50:J50),B50:J50,0))</f>
        <v>A1</v>
      </c>
    </row>
    <row r="51" s="22" customFormat="true" ht="21.75" hidden="false" customHeight="true" outlineLevel="0" collapsed="false">
      <c r="A51" s="17" t="s">
        <v>50</v>
      </c>
      <c r="B51" s="18" t="s">
        <v>16</v>
      </c>
      <c r="C51" s="18" t="n">
        <v>1</v>
      </c>
      <c r="D51" s="18" t="n">
        <v>1</v>
      </c>
      <c r="E51" s="18" t="n">
        <v>4</v>
      </c>
      <c r="F51" s="18" t="n">
        <v>1</v>
      </c>
      <c r="G51" s="19" t="s">
        <v>16</v>
      </c>
      <c r="H51" s="19" t="s">
        <v>16</v>
      </c>
      <c r="I51" s="19" t="s">
        <v>16</v>
      </c>
      <c r="J51" s="19" t="s">
        <v>16</v>
      </c>
      <c r="K51" s="18" t="n">
        <f aca="false">SUM(B51:J51)</f>
        <v>7</v>
      </c>
      <c r="L51" s="98" t="str">
        <f aca="false">INDEX($B$2:$J$2,1,MATCH(MAX(B51:J51),B51:J51,0))</f>
        <v>A1</v>
      </c>
    </row>
    <row r="52" s="22" customFormat="true" ht="21.75" hidden="false" customHeight="true" outlineLevel="0" collapsed="false">
      <c r="A52" s="47" t="s">
        <v>51</v>
      </c>
      <c r="B52" s="48" t="s">
        <v>16</v>
      </c>
      <c r="C52" s="48" t="n">
        <v>1</v>
      </c>
      <c r="D52" s="48" t="n">
        <v>2</v>
      </c>
      <c r="E52" s="48" t="n">
        <v>6</v>
      </c>
      <c r="F52" s="48" t="s">
        <v>16</v>
      </c>
      <c r="G52" s="48" t="s">
        <v>16</v>
      </c>
      <c r="H52" s="48" t="s">
        <v>16</v>
      </c>
      <c r="I52" s="48" t="s">
        <v>16</v>
      </c>
      <c r="J52" s="48" t="s">
        <v>16</v>
      </c>
      <c r="K52" s="13" t="n">
        <f aca="false">SUM(B52:J52)</f>
        <v>9</v>
      </c>
      <c r="L52" s="98" t="str">
        <f aca="false">INDEX($B$2:$J$2,1,MATCH(MAX(B52:J52),B52:J52,0))</f>
        <v>A1</v>
      </c>
    </row>
    <row r="53" s="22" customFormat="true" ht="21.75" hidden="false" customHeight="true" outlineLevel="0" collapsed="false">
      <c r="A53" s="17" t="s">
        <v>52</v>
      </c>
      <c r="B53" s="18" t="s">
        <v>16</v>
      </c>
      <c r="C53" s="18" t="n">
        <v>1</v>
      </c>
      <c r="D53" s="18" t="n">
        <v>6</v>
      </c>
      <c r="E53" s="18" t="n">
        <v>20</v>
      </c>
      <c r="F53" s="18" t="n">
        <v>2</v>
      </c>
      <c r="G53" s="18" t="s">
        <v>16</v>
      </c>
      <c r="H53" s="18" t="s">
        <v>16</v>
      </c>
      <c r="I53" s="18" t="s">
        <v>16</v>
      </c>
      <c r="J53" s="18" t="s">
        <v>16</v>
      </c>
      <c r="K53" s="18" t="n">
        <f aca="false">SUM(B53:J53)</f>
        <v>29</v>
      </c>
      <c r="L53" s="98" t="str">
        <f aca="false">INDEX($B$2:$J$2,1,MATCH(MAX(B53:J53),B53:J53,0))</f>
        <v>A1</v>
      </c>
    </row>
    <row r="54" s="22" customFormat="true" ht="21.75" hidden="false" customHeight="true" outlineLevel="0" collapsed="false">
      <c r="A54" s="47" t="s">
        <v>53</v>
      </c>
      <c r="B54" s="48" t="s">
        <v>16</v>
      </c>
      <c r="C54" s="48" t="n">
        <v>1</v>
      </c>
      <c r="D54" s="48" t="n">
        <v>6</v>
      </c>
      <c r="E54" s="48" t="n">
        <v>7</v>
      </c>
      <c r="F54" s="48" t="n">
        <v>2</v>
      </c>
      <c r="G54" s="48" t="s">
        <v>16</v>
      </c>
      <c r="H54" s="48" t="s">
        <v>16</v>
      </c>
      <c r="I54" s="48" t="s">
        <v>16</v>
      </c>
      <c r="J54" s="48" t="s">
        <v>16</v>
      </c>
      <c r="K54" s="13" t="n">
        <f aca="false">SUM(B54:J54)</f>
        <v>16</v>
      </c>
      <c r="L54" s="98" t="str">
        <f aca="false">INDEX($B$2:$J$2,1,MATCH(MAX(B54:J54),B54:J54,0))</f>
        <v>A1</v>
      </c>
    </row>
    <row r="55" customFormat="false" ht="21.75" hidden="false" customHeight="true" outlineLevel="0" collapsed="false">
      <c r="A55" s="23" t="s">
        <v>20</v>
      </c>
      <c r="B55" s="24" t="n">
        <f aca="false">SUM(B46:B54)</f>
        <v>7</v>
      </c>
      <c r="C55" s="24" t="n">
        <f aca="false">SUM(C46:C54)</f>
        <v>33</v>
      </c>
      <c r="D55" s="24" t="n">
        <f aca="false">SUM(D46:D54)</f>
        <v>73</v>
      </c>
      <c r="E55" s="24" t="n">
        <f aca="false">SUM(E46:E54)</f>
        <v>139</v>
      </c>
      <c r="F55" s="24" t="n">
        <f aca="false">SUM(F46:F54)</f>
        <v>16</v>
      </c>
      <c r="G55" s="25" t="n">
        <f aca="false">SUM(G46:G54)</f>
        <v>2</v>
      </c>
      <c r="H55" s="25" t="n">
        <f aca="false">SUM(H46:H54)</f>
        <v>0</v>
      </c>
      <c r="I55" s="25" t="n">
        <f aca="false">SUM(I46:I54)</f>
        <v>0</v>
      </c>
      <c r="J55" s="25" t="n">
        <f aca="false">SUM(J46:J54)</f>
        <v>0</v>
      </c>
      <c r="K55" s="25" t="n">
        <f aca="false">SUM(B55:J55)</f>
        <v>270</v>
      </c>
      <c r="L55" s="99" t="str">
        <f aca="false">INDEX($B$2:$J$2,1,MATCH(MAX(B55:J55),B55:J55,0))</f>
        <v>A1</v>
      </c>
    </row>
    <row r="56" customFormat="false" ht="21.75" hidden="false" customHeight="true" outlineLevel="0" collapsed="false">
      <c r="A56" s="23" t="s">
        <v>21</v>
      </c>
      <c r="B56" s="28" t="n">
        <f aca="false">B55*100/K55</f>
        <v>2.59259259259259</v>
      </c>
      <c r="C56" s="28" t="n">
        <f aca="false">C55*100/K55</f>
        <v>12.2222222222222</v>
      </c>
      <c r="D56" s="28" t="n">
        <f aca="false">D55*100/K55</f>
        <v>27.037037037037</v>
      </c>
      <c r="E56" s="28" t="n">
        <f aca="false">E55*100/K55</f>
        <v>51.4814814814815</v>
      </c>
      <c r="F56" s="28" t="n">
        <f aca="false">F55*100/K55</f>
        <v>5.92592592592593</v>
      </c>
      <c r="G56" s="29" t="n">
        <f aca="false">G55*100/K55</f>
        <v>0.740740740740741</v>
      </c>
      <c r="H56" s="25" t="n">
        <f aca="false">H55*100/K55</f>
        <v>0</v>
      </c>
      <c r="I56" s="25" t="n">
        <f aca="false">I55*100/K55</f>
        <v>0</v>
      </c>
      <c r="J56" s="25" t="n">
        <f aca="false">J55*100/K55</f>
        <v>0</v>
      </c>
      <c r="K56" s="24"/>
      <c r="L56" s="102"/>
    </row>
    <row r="57" customFormat="false" ht="21.75" hidden="false" customHeight="true" outlineLevel="0" collapsed="false">
      <c r="A57" s="55" t="s">
        <v>22</v>
      </c>
      <c r="B57" s="28" t="n">
        <f aca="false">B55*100/K75</f>
        <v>0.568643379366369</v>
      </c>
      <c r="C57" s="28" t="n">
        <f aca="false">C55*100/K75</f>
        <v>2.68074735987002</v>
      </c>
      <c r="D57" s="28" t="n">
        <f aca="false">D55*100/K75</f>
        <v>5.93013809910642</v>
      </c>
      <c r="E57" s="28" t="n">
        <f aca="false">E55*100/K75</f>
        <v>11.2916328188465</v>
      </c>
      <c r="F57" s="28" t="n">
        <f aca="false">F55*100/K75</f>
        <v>1.29975629569456</v>
      </c>
      <c r="G57" s="30" t="n">
        <f aca="false">G55*100/K75</f>
        <v>0.16246953696182</v>
      </c>
      <c r="H57" s="30" t="n">
        <f aca="false">H55*100/K75</f>
        <v>0</v>
      </c>
      <c r="I57" s="30" t="n">
        <f aca="false">I55*100/K75</f>
        <v>0</v>
      </c>
      <c r="J57" s="30" t="n">
        <f aca="false">J55*100/K75</f>
        <v>0</v>
      </c>
      <c r="K57" s="28"/>
      <c r="L57" s="101"/>
    </row>
    <row r="58" customFormat="false" ht="21.75" hidden="false" customHeight="true" outlineLevel="0" collapsed="false">
      <c r="A58" s="56"/>
      <c r="B58" s="57"/>
      <c r="C58" s="57"/>
      <c r="D58" s="57"/>
      <c r="E58" s="57"/>
      <c r="F58" s="57"/>
      <c r="G58" s="58"/>
      <c r="H58" s="58"/>
      <c r="I58" s="58"/>
      <c r="J58" s="58"/>
      <c r="K58" s="58"/>
      <c r="L58" s="45"/>
    </row>
    <row r="59" s="11" customFormat="true" ht="54" hidden="false" customHeight="true" outlineLevel="0" collapsed="false">
      <c r="A59" s="59" t="s">
        <v>54</v>
      </c>
      <c r="B59" s="59"/>
      <c r="C59" s="59"/>
      <c r="D59" s="59"/>
      <c r="E59" s="59"/>
      <c r="F59" s="59"/>
      <c r="G59" s="59"/>
      <c r="H59" s="59"/>
      <c r="I59" s="59"/>
      <c r="J59" s="59"/>
      <c r="K59" s="10" t="s">
        <v>12</v>
      </c>
      <c r="L59" s="10" t="s">
        <v>72</v>
      </c>
    </row>
    <row r="60" customFormat="false" ht="24" hidden="false" customHeight="true" outlineLevel="0" collapsed="false">
      <c r="A60" s="12" t="s">
        <v>55</v>
      </c>
      <c r="B60" s="13" t="n">
        <v>2</v>
      </c>
      <c r="C60" s="13" t="n">
        <v>10</v>
      </c>
      <c r="D60" s="13" t="n">
        <v>14</v>
      </c>
      <c r="E60" s="13" t="n">
        <v>31</v>
      </c>
      <c r="F60" s="13" t="n">
        <v>8</v>
      </c>
      <c r="G60" s="14" t="s">
        <v>16</v>
      </c>
      <c r="H60" s="14" t="s">
        <v>16</v>
      </c>
      <c r="I60" s="14" t="s">
        <v>16</v>
      </c>
      <c r="J60" s="62" t="s">
        <v>16</v>
      </c>
      <c r="K60" s="60" t="n">
        <f aca="false">SUM(B60:J60)</f>
        <v>65</v>
      </c>
      <c r="L60" s="97" t="str">
        <f aca="false">INDEX($B$2:$J$2,1,MATCH(MAX(B60:J60),B60:J60,0))</f>
        <v>A1</v>
      </c>
    </row>
    <row r="61" s="22" customFormat="true" ht="24" hidden="false" customHeight="true" outlineLevel="0" collapsed="false">
      <c r="A61" s="17" t="s">
        <v>56</v>
      </c>
      <c r="B61" s="18" t="s">
        <v>16</v>
      </c>
      <c r="C61" s="18" t="s">
        <v>16</v>
      </c>
      <c r="D61" s="18" t="s">
        <v>16</v>
      </c>
      <c r="E61" s="18" t="n">
        <v>2</v>
      </c>
      <c r="F61" s="18" t="s">
        <v>16</v>
      </c>
      <c r="G61" s="19" t="s">
        <v>16</v>
      </c>
      <c r="H61" s="19" t="s">
        <v>16</v>
      </c>
      <c r="I61" s="19" t="s">
        <v>16</v>
      </c>
      <c r="J61" s="64" t="s">
        <v>16</v>
      </c>
      <c r="K61" s="63" t="n">
        <f aca="false">SUM(B61:J61)</f>
        <v>2</v>
      </c>
      <c r="L61" s="98" t="str">
        <f aca="false">INDEX($B$2:$J$2,1,MATCH(MAX(B61:J61),B61:J61,0))</f>
        <v>A1</v>
      </c>
    </row>
    <row r="62" customFormat="false" ht="24" hidden="false" customHeight="true" outlineLevel="0" collapsed="false">
      <c r="A62" s="12" t="s">
        <v>57</v>
      </c>
      <c r="B62" s="13" t="n">
        <v>1</v>
      </c>
      <c r="C62" s="13" t="n">
        <v>3</v>
      </c>
      <c r="D62" s="13" t="n">
        <v>9</v>
      </c>
      <c r="E62" s="13" t="n">
        <v>13</v>
      </c>
      <c r="F62" s="13" t="s">
        <v>16</v>
      </c>
      <c r="G62" s="14" t="s">
        <v>16</v>
      </c>
      <c r="H62" s="14" t="s">
        <v>16</v>
      </c>
      <c r="I62" s="14" t="s">
        <v>16</v>
      </c>
      <c r="J62" s="62" t="s">
        <v>16</v>
      </c>
      <c r="K62" s="60" t="n">
        <f aca="false">SUM(B62:J62)</f>
        <v>26</v>
      </c>
      <c r="L62" s="97" t="str">
        <f aca="false">INDEX($B$2:$J$2,1,MATCH(MAX(B62:J62),B62:J62,0))</f>
        <v>A1</v>
      </c>
    </row>
    <row r="63" s="22" customFormat="true" ht="24" hidden="false" customHeight="true" outlineLevel="0" collapsed="false">
      <c r="A63" s="17" t="s">
        <v>58</v>
      </c>
      <c r="B63" s="18" t="n">
        <v>3</v>
      </c>
      <c r="C63" s="18" t="n">
        <v>10</v>
      </c>
      <c r="D63" s="18" t="n">
        <v>25</v>
      </c>
      <c r="E63" s="18" t="n">
        <v>27</v>
      </c>
      <c r="F63" s="18" t="n">
        <v>1</v>
      </c>
      <c r="G63" s="19" t="s">
        <v>16</v>
      </c>
      <c r="H63" s="19" t="s">
        <v>16</v>
      </c>
      <c r="I63" s="19" t="s">
        <v>16</v>
      </c>
      <c r="J63" s="64" t="s">
        <v>16</v>
      </c>
      <c r="K63" s="63" t="n">
        <f aca="false">SUM(B63:J63)</f>
        <v>66</v>
      </c>
      <c r="L63" s="98" t="str">
        <f aca="false">INDEX($B$2:$J$2,1,MATCH(MAX(B63:J63),B63:J63,0))</f>
        <v>A1</v>
      </c>
    </row>
    <row r="64" customFormat="false" ht="24" hidden="false" customHeight="true" outlineLevel="0" collapsed="false">
      <c r="A64" s="12" t="s">
        <v>59</v>
      </c>
      <c r="B64" s="13" t="n">
        <v>1</v>
      </c>
      <c r="C64" s="13" t="n">
        <v>7</v>
      </c>
      <c r="D64" s="13" t="n">
        <v>16</v>
      </c>
      <c r="E64" s="13" t="n">
        <v>20</v>
      </c>
      <c r="F64" s="13" t="n">
        <v>3</v>
      </c>
      <c r="G64" s="14" t="n">
        <v>1</v>
      </c>
      <c r="H64" s="14" t="s">
        <v>16</v>
      </c>
      <c r="I64" s="14" t="s">
        <v>16</v>
      </c>
      <c r="J64" s="62" t="s">
        <v>16</v>
      </c>
      <c r="K64" s="60" t="n">
        <f aca="false">SUM(B64:J64)</f>
        <v>48</v>
      </c>
      <c r="L64" s="97" t="str">
        <f aca="false">INDEX($B$2:$J$2,1,MATCH(MAX(B64:J64),B64:J64,0))</f>
        <v>A1</v>
      </c>
    </row>
    <row r="65" s="22" customFormat="true" ht="24" hidden="false" customHeight="true" outlineLevel="0" collapsed="false">
      <c r="A65" s="17" t="s">
        <v>60</v>
      </c>
      <c r="B65" s="18" t="n">
        <v>1</v>
      </c>
      <c r="C65" s="18" t="n">
        <v>5</v>
      </c>
      <c r="D65" s="18" t="n">
        <v>11</v>
      </c>
      <c r="E65" s="18" t="n">
        <v>25</v>
      </c>
      <c r="F65" s="18" t="n">
        <v>7</v>
      </c>
      <c r="G65" s="19" t="s">
        <v>16</v>
      </c>
      <c r="H65" s="19" t="s">
        <v>16</v>
      </c>
      <c r="I65" s="19" t="s">
        <v>16</v>
      </c>
      <c r="J65" s="64" t="s">
        <v>16</v>
      </c>
      <c r="K65" s="63" t="n">
        <f aca="false">SUM(B65:J65)</f>
        <v>49</v>
      </c>
      <c r="L65" s="98" t="str">
        <f aca="false">INDEX($B$2:$J$2,1,MATCH(MAX(B65:J65),B65:J65,0))</f>
        <v>A1</v>
      </c>
    </row>
    <row r="66" customFormat="false" ht="24" hidden="false" customHeight="true" outlineLevel="0" collapsed="false">
      <c r="A66" s="12" t="s">
        <v>61</v>
      </c>
      <c r="B66" s="13" t="s">
        <v>16</v>
      </c>
      <c r="C66" s="13" t="n">
        <v>5</v>
      </c>
      <c r="D66" s="13" t="n">
        <v>4</v>
      </c>
      <c r="E66" s="13" t="n">
        <v>9</v>
      </c>
      <c r="F66" s="13" t="n">
        <v>2</v>
      </c>
      <c r="G66" s="14" t="s">
        <v>16</v>
      </c>
      <c r="H66" s="14" t="s">
        <v>16</v>
      </c>
      <c r="I66" s="14" t="s">
        <v>16</v>
      </c>
      <c r="J66" s="62" t="s">
        <v>16</v>
      </c>
      <c r="K66" s="60" t="n">
        <f aca="false">SUM(B66:J66)</f>
        <v>20</v>
      </c>
      <c r="L66" s="97" t="str">
        <f aca="false">INDEX($B$2:$J$2,1,MATCH(MAX(B66:J66),B66:J66,0))</f>
        <v>A1</v>
      </c>
    </row>
    <row r="67" s="22" customFormat="true" ht="24" hidden="false" customHeight="true" outlineLevel="0" collapsed="false">
      <c r="A67" s="17" t="s">
        <v>62</v>
      </c>
      <c r="B67" s="63" t="s">
        <v>16</v>
      </c>
      <c r="C67" s="18" t="n">
        <v>2</v>
      </c>
      <c r="D67" s="18" t="s">
        <v>16</v>
      </c>
      <c r="E67" s="18" t="s">
        <v>16</v>
      </c>
      <c r="F67" s="18" t="s">
        <v>16</v>
      </c>
      <c r="G67" s="19" t="s">
        <v>16</v>
      </c>
      <c r="H67" s="19" t="s">
        <v>16</v>
      </c>
      <c r="I67" s="19" t="s">
        <v>16</v>
      </c>
      <c r="J67" s="64" t="s">
        <v>16</v>
      </c>
      <c r="K67" s="63" t="n">
        <f aca="false">SUM(B67:J67)</f>
        <v>2</v>
      </c>
      <c r="L67" s="98" t="str">
        <f aca="false">INDEX($B$2:$J$2,1,MATCH(MAX(B67:J67),B67:J67,0))</f>
        <v>A0[Mid]</v>
      </c>
    </row>
    <row r="68" s="65" customFormat="true" ht="24" hidden="false" customHeight="true" outlineLevel="0" collapsed="false">
      <c r="A68" s="12" t="s">
        <v>63</v>
      </c>
      <c r="B68" s="13" t="s">
        <v>16</v>
      </c>
      <c r="C68" s="13" t="s">
        <v>16</v>
      </c>
      <c r="D68" s="13" t="s">
        <v>16</v>
      </c>
      <c r="E68" s="13" t="n">
        <v>20</v>
      </c>
      <c r="F68" s="13" t="n">
        <v>52</v>
      </c>
      <c r="G68" s="14" t="n">
        <v>2</v>
      </c>
      <c r="H68" s="14" t="s">
        <v>16</v>
      </c>
      <c r="I68" s="14" t="s">
        <v>16</v>
      </c>
      <c r="J68" s="62" t="s">
        <v>16</v>
      </c>
      <c r="K68" s="60" t="n">
        <f aca="false">SUM(B68:J68)</f>
        <v>74</v>
      </c>
      <c r="L68" s="105" t="str">
        <f aca="false">INDEX($B$2:$J$2,1,MATCH(MAX(B68:J68),B68:J68,0))</f>
        <v>A2</v>
      </c>
    </row>
    <row r="69" customFormat="false" ht="23.25" hidden="false" customHeight="true" outlineLevel="0" collapsed="false">
      <c r="A69" s="23" t="s">
        <v>20</v>
      </c>
      <c r="B69" s="66" t="n">
        <f aca="false">SUM(B60:B68)</f>
        <v>8</v>
      </c>
      <c r="C69" s="66" t="n">
        <f aca="false">SUM(C60:C68)</f>
        <v>42</v>
      </c>
      <c r="D69" s="66" t="n">
        <f aca="false">SUM(D60:D68)</f>
        <v>79</v>
      </c>
      <c r="E69" s="66" t="n">
        <f aca="false">SUM(E60:E68)</f>
        <v>147</v>
      </c>
      <c r="F69" s="66" t="n">
        <f aca="false">SUM(F60:F68)</f>
        <v>73</v>
      </c>
      <c r="G69" s="67" t="n">
        <f aca="false">SUM(G60:G68)</f>
        <v>3</v>
      </c>
      <c r="H69" s="67" t="n">
        <f aca="false">SUM(H60:H68)</f>
        <v>0</v>
      </c>
      <c r="I69" s="67" t="n">
        <f aca="false">SUM(I60:I68)</f>
        <v>0</v>
      </c>
      <c r="J69" s="67" t="n">
        <f aca="false">SUM(J60:J68)</f>
        <v>0</v>
      </c>
      <c r="K69" s="67" t="n">
        <f aca="false">SUM(B69:J69)</f>
        <v>352</v>
      </c>
      <c r="L69" s="99" t="str">
        <f aca="false">INDEX($B$2:$J$2,1,MATCH(MAX(B69:J69),B69:J69,0))</f>
        <v>A1</v>
      </c>
    </row>
    <row r="70" customFormat="false" ht="23.25" hidden="false" customHeight="true" outlineLevel="0" collapsed="false">
      <c r="A70" s="23" t="s">
        <v>21</v>
      </c>
      <c r="B70" s="69" t="n">
        <f aca="false">B69*100/K69</f>
        <v>2.27272727272727</v>
      </c>
      <c r="C70" s="69" t="n">
        <f aca="false">C69*100/K69</f>
        <v>11.9318181818182</v>
      </c>
      <c r="D70" s="69" t="n">
        <f aca="false">D69*100/K69</f>
        <v>22.4431818181818</v>
      </c>
      <c r="E70" s="69" t="n">
        <f aca="false">E69*100/K69</f>
        <v>41.7613636363636</v>
      </c>
      <c r="F70" s="69" t="n">
        <f aca="false">F69*100/K69</f>
        <v>20.7386363636364</v>
      </c>
      <c r="G70" s="70" t="n">
        <f aca="false">G69*100/K69</f>
        <v>0.852272727272727</v>
      </c>
      <c r="H70" s="67" t="n">
        <f aca="false">H69*100/K69</f>
        <v>0</v>
      </c>
      <c r="I70" s="67" t="n">
        <f aca="false">I69*100/K69</f>
        <v>0</v>
      </c>
      <c r="J70" s="67" t="n">
        <f aca="false">J69*100/K69</f>
        <v>0</v>
      </c>
      <c r="K70" s="67"/>
      <c r="L70" s="106"/>
    </row>
    <row r="71" customFormat="false" ht="23.25" hidden="false" customHeight="true" outlineLevel="0" collapsed="false">
      <c r="A71" s="23" t="s">
        <v>22</v>
      </c>
      <c r="B71" s="71" t="n">
        <f aca="false">B69*100/K75</f>
        <v>0.649878147847279</v>
      </c>
      <c r="C71" s="71" t="n">
        <f aca="false">C69*100/K75</f>
        <v>3.41186027619821</v>
      </c>
      <c r="D71" s="71" t="n">
        <f aca="false">D69*100/K75</f>
        <v>6.41754670999188</v>
      </c>
      <c r="E71" s="71" t="n">
        <f aca="false">E69*100/K75</f>
        <v>11.9415109666937</v>
      </c>
      <c r="F71" s="71" t="n">
        <f aca="false">F69*100/K75</f>
        <v>5.93013809910642</v>
      </c>
      <c r="G71" s="107" t="n">
        <f aca="false">G69*100/K75</f>
        <v>0.24370430544273</v>
      </c>
      <c r="H71" s="107" t="n">
        <f aca="false">(H69*100)/K75</f>
        <v>0</v>
      </c>
      <c r="I71" s="107" t="n">
        <f aca="false">I69*100/K75</f>
        <v>0</v>
      </c>
      <c r="J71" s="107" t="n">
        <f aca="false">J69*100/K75</f>
        <v>0</v>
      </c>
      <c r="K71" s="71"/>
      <c r="L71" s="108"/>
    </row>
    <row r="72" customFormat="false" ht="23.25" hidden="false" customHeight="true" outlineLevel="0" collapsed="false">
      <c r="A72" s="23"/>
      <c r="B72" s="74"/>
      <c r="C72" s="74"/>
      <c r="D72" s="74"/>
      <c r="E72" s="74"/>
      <c r="F72" s="74"/>
      <c r="G72" s="75"/>
      <c r="H72" s="75"/>
      <c r="I72" s="75"/>
      <c r="J72" s="75"/>
      <c r="K72" s="75"/>
      <c r="L72" s="76"/>
    </row>
    <row r="73" customFormat="false" ht="23.25" hidden="false" customHeight="true" outlineLevel="0" collapsed="false">
      <c r="A73" s="78"/>
      <c r="B73" s="78"/>
      <c r="C73" s="78"/>
      <c r="D73" s="78"/>
      <c r="E73" s="78"/>
      <c r="F73" s="78"/>
      <c r="G73" s="79"/>
      <c r="H73" s="79"/>
      <c r="I73" s="79"/>
      <c r="J73" s="79"/>
      <c r="K73" s="78"/>
    </row>
    <row r="74" s="85" customFormat="true" ht="23.25" hidden="false" customHeight="true" outlineLevel="0" collapsed="false">
      <c r="A74" s="81" t="s">
        <v>64</v>
      </c>
      <c r="B74" s="82"/>
      <c r="C74" s="82"/>
      <c r="D74" s="82"/>
      <c r="E74" s="82"/>
      <c r="F74" s="82"/>
      <c r="G74" s="83"/>
      <c r="H74" s="83"/>
      <c r="I74" s="83"/>
      <c r="J74" s="83"/>
      <c r="K74" s="84" t="s">
        <v>65</v>
      </c>
    </row>
    <row r="75" customFormat="false" ht="23.25" hidden="false" customHeight="true" outlineLevel="0" collapsed="false">
      <c r="A75" s="86" t="s">
        <v>66</v>
      </c>
      <c r="B75" s="87" t="n">
        <f aca="false">SUM(B69,B55,B41,B34,B21,B8)</f>
        <v>28</v>
      </c>
      <c r="C75" s="87" t="n">
        <f aca="false">SUM(C69,C55,C41,C34,C21,C8)</f>
        <v>134</v>
      </c>
      <c r="D75" s="87" t="n">
        <f aca="false">SUM(D69,D55,D41,D34,D21,D8)</f>
        <v>281</v>
      </c>
      <c r="E75" s="87" t="n">
        <f aca="false">SUM(E69,E55,E41,E34,E21,E8)</f>
        <v>592</v>
      </c>
      <c r="F75" s="87" t="n">
        <f aca="false">SUM(F69,F55,F41,F34,F21,F8)</f>
        <v>178</v>
      </c>
      <c r="G75" s="88" t="n">
        <f aca="false">SUM(G69,G55,G41,G34,G21,G8)</f>
        <v>17</v>
      </c>
      <c r="H75" s="88" t="n">
        <f aca="false">SUM(H69,H55,H41,H34,H21,H8)</f>
        <v>1</v>
      </c>
      <c r="I75" s="88" t="n">
        <f aca="false">SUM(I69,I55,I41,I34,I21,I8)</f>
        <v>0</v>
      </c>
      <c r="J75" s="88" t="n">
        <f aca="false">SUM(J69,J55,J41,J34,J21,J8)</f>
        <v>0</v>
      </c>
      <c r="K75" s="89" t="n">
        <f aca="false">SUM(K69,K55,K41,K34,K21,K8)</f>
        <v>1231</v>
      </c>
    </row>
    <row r="76" customFormat="false" ht="23.25" hidden="false" customHeight="true" outlineLevel="0" collapsed="false">
      <c r="A76" s="86" t="s">
        <v>67</v>
      </c>
      <c r="B76" s="91" t="n">
        <f aca="false">(B75*100)/K75</f>
        <v>2.27457351746548</v>
      </c>
      <c r="C76" s="91" t="n">
        <f aca="false">(C75*100)/K75</f>
        <v>10.8854589764419</v>
      </c>
      <c r="D76" s="91" t="n">
        <f aca="false">(D75*100)/K75</f>
        <v>22.8269699431357</v>
      </c>
      <c r="E76" s="91" t="n">
        <f aca="false">(E75*100)/K75</f>
        <v>48.0909829406986</v>
      </c>
      <c r="F76" s="91" t="n">
        <f aca="false">(F75*100)/K75</f>
        <v>14.459788789602</v>
      </c>
      <c r="G76" s="92" t="n">
        <f aca="false">(G75*100)/K75</f>
        <v>1.38099106417547</v>
      </c>
      <c r="H76" s="92" t="n">
        <f aca="false">(H75*100)/K75</f>
        <v>0.0812347684809098</v>
      </c>
      <c r="I76" s="92" t="n">
        <f aca="false">(I75*100)/K75</f>
        <v>0</v>
      </c>
      <c r="J76" s="92" t="n">
        <f aca="false">(J75*100)/K75</f>
        <v>0</v>
      </c>
      <c r="K76" s="111"/>
    </row>
    <row r="77" customFormat="false" ht="23.25" hidden="false" customHeight="true" outlineLevel="0" collapsed="false">
      <c r="A77" s="86" t="s">
        <v>68</v>
      </c>
      <c r="B77" s="94" t="n">
        <f aca="false">(K75*100)/1250</f>
        <v>98.48</v>
      </c>
      <c r="C77" s="78"/>
      <c r="D77" s="78"/>
      <c r="E77" s="78"/>
      <c r="F77" s="78"/>
      <c r="G77" s="79"/>
      <c r="H77" s="79"/>
      <c r="I77" s="79"/>
      <c r="J77" s="79"/>
      <c r="K77" s="78"/>
    </row>
    <row r="78" customFormat="false" ht="23.25" hidden="false" customHeight="true" outlineLevel="0" collapsed="false">
      <c r="A78" s="86" t="s">
        <v>69</v>
      </c>
      <c r="B78" s="109" t="n">
        <f aca="false">SUM(G76:H76)</f>
        <v>1.46222583265638</v>
      </c>
      <c r="C78" s="78"/>
      <c r="D78" s="78"/>
      <c r="E78" s="78"/>
      <c r="F78" s="78"/>
      <c r="G78" s="79"/>
      <c r="H78" s="79"/>
      <c r="I78" s="79"/>
      <c r="J78" s="79"/>
      <c r="K78" s="78"/>
    </row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14.4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4.4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4.4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4.4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4.4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</sheetData>
  <mergeCells count="7">
    <mergeCell ref="A1:L1"/>
    <mergeCell ref="A3:J3"/>
    <mergeCell ref="A12:J12"/>
    <mergeCell ref="A25:J25"/>
    <mergeCell ref="A38:J38"/>
    <mergeCell ref="A45:J45"/>
    <mergeCell ref="A59:J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4" colorId="64" zoomScale="76" zoomScaleNormal="76" zoomScalePageLayoutView="100" workbookViewId="0">
      <selection pane="topLeft" activeCell="X19" activeCellId="0" sqref="X19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4.43"/>
    <col collapsed="false" customWidth="true" hidden="false" outlineLevel="0" max="3" min="3" style="0" width="11.99"/>
  </cols>
  <sheetData>
    <row r="1" customFormat="false" ht="14.4" hidden="false" customHeight="false" outlineLevel="0" collapsed="false">
      <c r="A1" s="112" t="s">
        <v>74</v>
      </c>
      <c r="B1" s="112" t="s">
        <v>75</v>
      </c>
      <c r="C1" s="112" t="s">
        <v>76</v>
      </c>
    </row>
    <row r="2" customFormat="false" ht="14.4" hidden="false" customHeight="false" outlineLevel="0" collapsed="false">
      <c r="A2" s="0" t="n">
        <v>2560</v>
      </c>
      <c r="B2" s="0" t="n">
        <v>1277</v>
      </c>
      <c r="C2" s="0" t="n">
        <v>24</v>
      </c>
    </row>
    <row r="3" customFormat="false" ht="14.4" hidden="false" customHeight="false" outlineLevel="0" collapsed="false">
      <c r="A3" s="0" t="n">
        <v>2561</v>
      </c>
      <c r="B3" s="0" t="n">
        <v>1332</v>
      </c>
      <c r="C3" s="0" t="n">
        <v>25</v>
      </c>
    </row>
    <row r="4" customFormat="false" ht="14.4" hidden="false" customHeight="false" outlineLevel="0" collapsed="false">
      <c r="A4" s="0" t="n">
        <v>2562</v>
      </c>
      <c r="B4" s="0" t="n">
        <v>1231</v>
      </c>
      <c r="C4" s="0" t="n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09:25:01Z</dcterms:created>
  <dc:creator>AR1608</dc:creator>
  <dc:description/>
  <dc:language>en-US</dc:language>
  <cp:lastModifiedBy>Samart</cp:lastModifiedBy>
  <dcterms:modified xsi:type="dcterms:W3CDTF">2019-04-24T03:31:17Z</dcterms:modified>
  <cp:revision>0</cp:revision>
  <dc:subject/>
  <dc:title/>
</cp:coreProperties>
</file>